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ttes" sheetId="1" state="visible" r:id="rId2"/>
    <sheet name="Feuil1" sheetId="2" state="visible" r:id="rId3"/>
    <sheet name="recap" sheetId="3" state="visible" r:id="rId4"/>
    <sheet name="Feuil3" sheetId="4" state="visible" r:id="rId5"/>
    <sheet name="Feuil2" sheetId="5" state="visible" r:id="rId6"/>
  </sheets>
  <definedNames>
    <definedName function="false" hidden="false" localSheetId="0" name="_xlnm.Print_Area" vbProcedure="false">Recettes!$A$1:$Q$218</definedName>
    <definedName function="false" hidden="false" localSheetId="0" name="_xlnm.Print_Titles" vbProcedure="false">Recett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46">
  <si>
    <t xml:space="preserve">                   ETAT DE RECETTES DE LA 1ere PARTIE    DU BUDGET</t>
  </si>
  <si>
    <t xml:space="preserve">المملكة المغربية</t>
  </si>
  <si>
    <t xml:space="preserve">وزارة الداخلية </t>
  </si>
  <si>
    <t xml:space="preserve">عمالة سلا</t>
  </si>
  <si>
    <t xml:space="preserve">       jusqu'àu  31/12/2018</t>
  </si>
  <si>
    <t xml:space="preserve">جماعة سلا</t>
  </si>
  <si>
    <t xml:space="preserve">نوع المداخيل</t>
  </si>
  <si>
    <t xml:space="preserve">الفقرة</t>
  </si>
  <si>
    <t xml:space="preserve">الفصل</t>
  </si>
  <si>
    <t xml:space="preserve">الباب</t>
  </si>
  <si>
    <r>
      <rPr>
        <b val="true"/>
        <sz val="9"/>
        <rFont val="Arial"/>
        <family val="0"/>
      </rPr>
      <t xml:space="preserve">تقديرات الميزانية</t>
    </r>
    <r>
      <rPr>
        <b val="true"/>
        <sz val="9"/>
        <rFont val="Traditional Arabic"/>
        <family val="1"/>
      </rPr>
      <t xml:space="preserve">2018   </t>
    </r>
  </si>
  <si>
    <t xml:space="preserve">مبلغ الرسوم حسب القوائم و المستندات بعد اسقاط و المبالغ الغير قابلة لتحصيل</t>
  </si>
  <si>
    <r>
      <rPr>
        <b val="true"/>
        <sz val="9"/>
        <rFont val="Arial"/>
        <family val="2"/>
      </rPr>
      <t xml:space="preserve">المداخيل المقبوضة  برسم سنة </t>
    </r>
    <r>
      <rPr>
        <b val="true"/>
        <sz val="9"/>
        <rFont val="Traditional Arabic"/>
        <family val="1"/>
      </rPr>
      <t xml:space="preserve">2014</t>
    </r>
  </si>
  <si>
    <r>
      <rPr>
        <b val="true"/>
        <sz val="8"/>
        <rFont val="Arial"/>
        <family val="2"/>
      </rPr>
      <t xml:space="preserve">المداخيل المقبوضة  برسم سنة </t>
    </r>
    <r>
      <rPr>
        <b val="true"/>
        <sz val="8"/>
        <rFont val="Traditional Arabic"/>
        <family val="1"/>
      </rPr>
      <t xml:space="preserve">2015</t>
    </r>
  </si>
  <si>
    <r>
      <rPr>
        <b val="true"/>
        <sz val="8"/>
        <rFont val="Arial"/>
        <family val="2"/>
      </rPr>
      <t xml:space="preserve">المبلغ الباقي استخلاصه من </t>
    </r>
    <r>
      <rPr>
        <b val="true"/>
        <sz val="8"/>
        <rFont val="Traditional Arabic"/>
        <family val="1"/>
      </rPr>
      <t xml:space="preserve">31 </t>
    </r>
    <r>
      <rPr>
        <b val="true"/>
        <sz val="8"/>
        <rFont val="Arial"/>
        <family val="2"/>
      </rPr>
      <t xml:space="preserve">دجنبر من السنة الماضية </t>
    </r>
    <r>
      <rPr>
        <b val="true"/>
        <sz val="8"/>
        <rFont val="Traditional Arabic"/>
        <family val="1"/>
      </rPr>
      <t xml:space="preserve">2015</t>
    </r>
  </si>
  <si>
    <t xml:space="preserve">الصافي من المداخيل المقررة</t>
  </si>
  <si>
    <r>
      <rPr>
        <b val="true"/>
        <sz val="8"/>
        <rFont val="Arial"/>
        <family val="2"/>
      </rPr>
      <t xml:space="preserve">المداخيل المقبوضة  الى غاية</t>
    </r>
    <r>
      <rPr>
        <b val="true"/>
        <sz val="8"/>
        <rFont val="Traditional Arabic"/>
        <family val="1"/>
      </rPr>
      <t xml:space="preserve">31/12/2016</t>
    </r>
  </si>
  <si>
    <r>
      <rPr>
        <b val="true"/>
        <sz val="8"/>
        <rFont val="Arial"/>
        <family val="2"/>
      </rPr>
      <t xml:space="preserve">المداخيل المقبوضة  الى غاية</t>
    </r>
    <r>
      <rPr>
        <b val="true"/>
        <sz val="8"/>
        <rFont val="Traditional Arabic"/>
        <family val="1"/>
      </rPr>
      <t xml:space="preserve">31/12/2017</t>
    </r>
  </si>
  <si>
    <r>
      <rPr>
        <b val="true"/>
        <sz val="8"/>
        <rFont val="Arial"/>
        <family val="2"/>
      </rPr>
      <t xml:space="preserve">المداخيل المقبوضة  الى غاية</t>
    </r>
    <r>
      <rPr>
        <b val="true"/>
        <sz val="8"/>
        <rFont val="Traditional Arabic"/>
        <family val="1"/>
      </rPr>
      <t xml:space="preserve">31/12/2018</t>
    </r>
  </si>
  <si>
    <r>
      <rPr>
        <b val="true"/>
        <sz val="8"/>
        <rFont val="Arial"/>
        <family val="2"/>
      </rPr>
      <t xml:space="preserve">النسبة المئو ية </t>
    </r>
    <r>
      <rPr>
        <b val="true"/>
        <sz val="8"/>
        <rFont val="Traditional Arabic"/>
        <family val="1"/>
      </rPr>
      <t xml:space="preserve">% </t>
    </r>
    <r>
      <rPr>
        <b val="true"/>
        <sz val="8"/>
        <rFont val="Arial"/>
        <family val="2"/>
      </rPr>
      <t xml:space="preserve">المحققة بالنسبة مع تقديرات  الميزانية </t>
    </r>
  </si>
  <si>
    <r>
      <rPr>
        <b val="true"/>
        <sz val="8"/>
        <rFont val="Arial"/>
        <family val="2"/>
      </rPr>
      <t xml:space="preserve">النسبة المئو ية </t>
    </r>
    <r>
      <rPr>
        <b val="true"/>
        <sz val="8"/>
        <rFont val="Traditional Arabic"/>
        <family val="1"/>
      </rPr>
      <t xml:space="preserve">% </t>
    </r>
    <r>
      <rPr>
        <b val="true"/>
        <sz val="8"/>
        <rFont val="Arial"/>
        <family val="2"/>
      </rPr>
      <t xml:space="preserve">المحققة بالنسبة لمداخيل</t>
    </r>
    <r>
      <rPr>
        <b val="true"/>
        <sz val="8"/>
        <rFont val="Traditional Arabic"/>
        <family val="1"/>
      </rPr>
      <t xml:space="preserve">2017 </t>
    </r>
  </si>
  <si>
    <t xml:space="preserve">ملاحظات</t>
  </si>
  <si>
    <r>
      <rPr>
        <b val="true"/>
        <sz val="10"/>
        <rFont val="Arial"/>
        <family val="0"/>
      </rPr>
      <t xml:space="preserve">القسم </t>
    </r>
    <r>
      <rPr>
        <b val="true"/>
        <sz val="10"/>
        <rFont val="Traditional Arabic"/>
        <family val="1"/>
      </rPr>
      <t xml:space="preserve">0.1</t>
    </r>
  </si>
  <si>
    <t xml:space="preserve">مجال الإدارة  العامة </t>
  </si>
  <si>
    <t xml:space="preserve">الحالة المدنية وتصديق الامضاء </t>
  </si>
  <si>
    <t xml:space="preserve">مداخيل ضريبية </t>
  </si>
  <si>
    <t xml:space="preserve">رسم تصديق الإمضاء والإشهاد بالتطابق</t>
  </si>
  <si>
    <t xml:space="preserve">مداخيل مقابل خدمات</t>
  </si>
  <si>
    <t xml:space="preserve">رسوم الحالة المدنية</t>
  </si>
  <si>
    <t xml:space="preserve">ترخيصات ادارية</t>
  </si>
  <si>
    <t xml:space="preserve">ترقيم العقارات</t>
  </si>
  <si>
    <t xml:space="preserve">تسجيل بيع البهائم</t>
  </si>
  <si>
    <t xml:space="preserve">صوائر أبحاث المنافع والمضار</t>
  </si>
  <si>
    <t xml:space="preserve">منتوج المبيعات</t>
  </si>
  <si>
    <t xml:space="preserve">مداخيل الأملاك</t>
  </si>
  <si>
    <t xml:space="preserve">منتوج بيع أثاث وأدوات ومواد استغني عنها</t>
  </si>
  <si>
    <t xml:space="preserve">منتوج بيع الفواكه والنبات والزهور والحطب</t>
  </si>
  <si>
    <t xml:space="preserve">منتوج بيع الفواكه و النبات و الزهور و الحطب </t>
  </si>
  <si>
    <t xml:space="preserve">منتوج بيع التصاميم والمطبوعات وملفات المزايدة</t>
  </si>
  <si>
    <t xml:space="preserve">منتوج بيع الحيوانات والأشياء المحجوزة والتي  لم تحسب داخل الآجال المحددة</t>
  </si>
  <si>
    <t xml:space="preserve">منتوجات أخرى</t>
  </si>
  <si>
    <t xml:space="preserve">مداخيل ضريبية</t>
  </si>
  <si>
    <t xml:space="preserve">المتحصل من الدعائر الجبائية والتراضي فيما يتعلق بالضرائب</t>
  </si>
  <si>
    <t xml:space="preserve">الرسم المضاف إلى الرسم على عقود التأمين</t>
  </si>
  <si>
    <t xml:space="preserve">الرسم المضاف إلى الرسم المفروض على  رخصة الصيد في البحر</t>
  </si>
  <si>
    <t xml:space="preserve">النسبة المئوية المقبوضة في البيوعات العمومية</t>
  </si>
  <si>
    <t xml:space="preserve">اقتطاع من المداخيل المحققة لفائدة الغير</t>
  </si>
  <si>
    <t xml:space="preserve">رسم المحجز</t>
  </si>
  <si>
    <t xml:space="preserve">استرجاع صوائر النقل بواسطة الآلة الرافعة</t>
  </si>
  <si>
    <t xml:space="preserve">منتوج الغرامة الناتجة عن عملية وضع الكعب للسيارات</t>
  </si>
  <si>
    <t xml:space="preserve">حصة من منتوج ضرائب الدولة</t>
  </si>
  <si>
    <t xml:space="preserve">حصة من منتوج الضريبة على القيمة المضافة</t>
  </si>
  <si>
    <t xml:space="preserve">حصة من منتوج الضريبة على الشركات</t>
  </si>
  <si>
    <t xml:space="preserve">حصة من منتوج الضريبة العامة على الدخل</t>
  </si>
  <si>
    <t xml:space="preserve">Total du chapitre    مجموع الباب   10       </t>
  </si>
  <si>
    <t xml:space="preserve">مجال الشؤون الإجتماعية</t>
  </si>
  <si>
    <t xml:space="preserve">النظافة والصحة العمومية</t>
  </si>
  <si>
    <t xml:space="preserve">حق الإمتياز في استغلال مراحيض سوق  الجملة للخضر والفواكه</t>
  </si>
  <si>
    <t xml:space="preserve">حق الإمتياز في مصلحة سيارة الإسعاف الجماعية</t>
  </si>
  <si>
    <t xml:space="preserve">استرجاع صوائر النقل بواسطة سيارة الإسعاف</t>
  </si>
  <si>
    <t xml:space="preserve">مدخول مصلحة إفراغ حفرات المراحيض وتنظيف القنوات</t>
  </si>
  <si>
    <t xml:space="preserve">الإتصال بشبكة الماء الحار</t>
  </si>
  <si>
    <t xml:space="preserve">الإتصال بشبكة الماء الصالح للشرب</t>
  </si>
  <si>
    <t xml:space="preserve">استرجاع صوائر التنظيف</t>
  </si>
  <si>
    <t xml:space="preserve">مايؤدى للجماعة لأجل أشغال متعلقة بالصحة أو الأمن العام أجرتها  العمومية على نفقة ملاكين قاصرين</t>
  </si>
  <si>
    <t xml:space="preserve">منتوج مستودع الأموات</t>
  </si>
  <si>
    <t xml:space="preserve">التعليم، الفن والثقافة</t>
  </si>
  <si>
    <t xml:space="preserve">الرسم المفروض على مؤسسات التعليم الخاصة</t>
  </si>
  <si>
    <t xml:space="preserve">مدخول المعهد الجماعي للفنون الجميلة</t>
  </si>
  <si>
    <t xml:space="preserve">مدخول الخزانة الجماعية</t>
  </si>
  <si>
    <t xml:space="preserve">مدخول المعهد الجماعي للموسيقى</t>
  </si>
  <si>
    <t xml:space="preserve">مدخول قاعة المعارض</t>
  </si>
  <si>
    <t xml:space="preserve">السياحة، الراحة والترفيه</t>
  </si>
  <si>
    <t xml:space="preserve">الرسم المفروض على الإقامة في  المؤسسات السياحية</t>
  </si>
  <si>
    <t xml:space="preserve">الضريبة المفروضة على الملاهي</t>
  </si>
  <si>
    <t xml:space="preserve">الرسم المفروض على تداكر دخول المهرجانات……</t>
  </si>
  <si>
    <t xml:space="preserve">محصول استغلال الملاعب الرياضية</t>
  </si>
  <si>
    <t xml:space="preserve">مدخول استغلال المسابح</t>
  </si>
  <si>
    <t xml:space="preserve">واجبات الدخول إلى المتاحف الجماعية</t>
  </si>
  <si>
    <t xml:space="preserve">واجبات الدخول إلى المسارح الجماعية</t>
  </si>
  <si>
    <t xml:space="preserve">منتوج المخيمات</t>
  </si>
  <si>
    <t xml:space="preserve">منتوج استغلال الشواطئ</t>
  </si>
  <si>
    <t xml:space="preserve">Total du chapitre   مجموع الباب 20          </t>
  </si>
  <si>
    <t xml:space="preserve">مجال الشؤون التقنية</t>
  </si>
  <si>
    <t xml:space="preserve">السكنى والتعمير</t>
  </si>
  <si>
    <r>
      <rPr>
        <b val="true"/>
        <sz val="16"/>
        <rFont val="Traditional Arabic"/>
        <family val="1"/>
      </rPr>
      <t xml:space="preserve"> Taxe  Urbaine  </t>
    </r>
    <r>
      <rPr>
        <b val="true"/>
        <sz val="16"/>
        <rFont val="Arial"/>
        <family val="2"/>
      </rPr>
      <t xml:space="preserve">ضريبة المباني </t>
    </r>
  </si>
  <si>
    <t xml:space="preserve">رسم السكن</t>
  </si>
  <si>
    <t xml:space="preserve">ضريبة الصيانة المفروضة على الأملاك  الخاضعة لضريبة المباني</t>
  </si>
  <si>
    <t xml:space="preserve">الرسم الإضافي إلى ضريبة الصيانة</t>
  </si>
  <si>
    <t xml:space="preserve">رسم الخدمات الجماعية </t>
  </si>
  <si>
    <t xml:space="preserve">الضريبة على الاراضي الحضرية الغير المبنية </t>
  </si>
  <si>
    <t xml:space="preserve">الضريبة على عمليات البناء</t>
  </si>
  <si>
    <t xml:space="preserve">الضريبة على عمليات تجزئة الأراضي</t>
  </si>
  <si>
    <t xml:space="preserve">الضريبة على عمليات تقسيم الأراضي</t>
  </si>
  <si>
    <r>
      <rPr>
        <sz val="10"/>
        <rFont val="Arial"/>
        <family val="2"/>
      </rPr>
      <t xml:space="preserve">حصة من منتوج الرسم على الخدمات الجماعية </t>
    </r>
    <r>
      <rPr>
        <sz val="10"/>
        <color rgb="FFFFFFFF"/>
        <rFont val="Traditional Arabic"/>
        <family val="1"/>
      </rPr>
      <t xml:space="preserve">,,,,,,,,,,,,,</t>
    </r>
  </si>
  <si>
    <t xml:space="preserve">الرسم المفروض على البروزات إلى الأملاك  الجماعية العامة  لاغراض البناء </t>
  </si>
  <si>
    <t xml:space="preserve">الرسم المفروض على شغل الأملاك الجماعية  العامة مؤقتا لأغراض ترتبط بالبناء</t>
  </si>
  <si>
    <t xml:space="preserve">منتوج كراء بنايات للسكنى</t>
  </si>
  <si>
    <t xml:space="preserve">منتوج استغلال البنايات</t>
  </si>
  <si>
    <t xml:space="preserve">محصولات أخرى للعقارات</t>
  </si>
  <si>
    <t xml:space="preserve">المحافظة على البيئة</t>
  </si>
  <si>
    <t xml:space="preserve">    </t>
  </si>
  <si>
    <t xml:space="preserve">الرسم المترتب على إتلاف الطرق</t>
  </si>
  <si>
    <t xml:space="preserve">حق الإمتياز في نقل الأموات</t>
  </si>
  <si>
    <t xml:space="preserve">حق الإمتياز في استغلال معمل تكرير الأزبال المنزلية</t>
  </si>
  <si>
    <t xml:space="preserve">حق الإمتياز في مصلحة مراقبة تفريغ الأزبال</t>
  </si>
  <si>
    <t xml:space="preserve">مدخول المقابر ودفن الأموات</t>
  </si>
  <si>
    <t xml:space="preserve">رسوم رفع نفايات الحدائق وبقايا المواد الصناعية ومواد البناء المتروكة على الطريق العمومية</t>
  </si>
  <si>
    <t xml:space="preserve">منتوج مصلحة نقل الأموات</t>
  </si>
  <si>
    <t xml:space="preserve">Total du chapitre     مجموع الباب     30   </t>
  </si>
  <si>
    <t xml:space="preserve">مجال الشؤون الإقتصادية</t>
  </si>
  <si>
    <t xml:space="preserve">التجارة والصناعة</t>
  </si>
  <si>
    <t xml:space="preserve">الضريبة على محال بيع المشروبات</t>
  </si>
  <si>
    <t xml:space="preserve">الرسم المترتب على السماح بإغلاق بعض المحال العامة بعد الميعاد المحدد أو بفتحها قبله</t>
  </si>
  <si>
    <t xml:space="preserve"> الرسم المفروض على الباعة  الجائلين المأذون لهم في بيع سلعهم على الطرق العامة</t>
  </si>
  <si>
    <t xml:space="preserve">الرسم المفروض على المياه المعدنية ومياه المائدة</t>
  </si>
  <si>
    <t xml:space="preserve">الرسم المفروض على المياه المعدنية  و مياه المائدة </t>
  </si>
  <si>
    <t xml:space="preserve">الرسم المفروض على  استخراج مواد المقالع</t>
  </si>
  <si>
    <r>
      <rPr>
        <b val="true"/>
        <sz val="14"/>
        <rFont val="Arial"/>
        <family val="2"/>
      </rPr>
      <t xml:space="preserve">ضريبة التجارة   </t>
    </r>
    <r>
      <rPr>
        <b val="true"/>
        <sz val="14"/>
        <rFont val="Traditional Arabic"/>
        <family val="1"/>
      </rPr>
      <t xml:space="preserve">impot des patentes </t>
    </r>
  </si>
  <si>
    <t xml:space="preserve">ضريبة التجارة على الأسواق القروية</t>
  </si>
  <si>
    <t xml:space="preserve">ضريبة الدبح</t>
  </si>
  <si>
    <t xml:space="preserve">رسوم الضحية</t>
  </si>
  <si>
    <t xml:space="preserve">الرسم المفروض على استغلال المعادن</t>
  </si>
  <si>
    <t xml:space="preserve">الرسم المفروض على الخدمات المقدمة بالموانئ</t>
  </si>
  <si>
    <t xml:space="preserve">الرسم المضاف إلى الرسم الجماعي  على استخراج مواد المقالع</t>
  </si>
  <si>
    <t xml:space="preserve">الرسم الإضافي المفروض على طبع الزرابي</t>
  </si>
  <si>
    <t xml:space="preserve">الرســـــــــــــــــــــــم المهنــــــــــــــــــــــــــــــــــــي </t>
  </si>
  <si>
    <t xml:space="preserve">واجبات مقبوضة في الأسواق وساحات البيع العمومية </t>
  </si>
  <si>
    <t xml:space="preserve">واجبات أسواق البهائم</t>
  </si>
  <si>
    <t xml:space="preserve">واجبات الوقوف والدخول إلى الأسواق الأسبوعية</t>
  </si>
  <si>
    <t xml:space="preserve">واجبات مقبوضة بساحات أخرى للبيع العمومي</t>
  </si>
  <si>
    <t xml:space="preserve">منتوج كراء واستغلال مواد في حوزة الجماعة</t>
  </si>
  <si>
    <r>
      <rPr>
        <sz val="10"/>
        <rFont val="Arial"/>
        <family val="2"/>
      </rPr>
      <t xml:space="preserve">منتوج كراء محلات تجارية أو مخصصة </t>
    </r>
    <r>
      <rPr>
        <sz val="10"/>
        <rFont val="Traditional Arabic"/>
        <family val="1"/>
      </rPr>
      <t xml:space="preserve">? </t>
    </r>
    <r>
      <rPr>
        <sz val="10"/>
        <rFont val="Arial"/>
        <family val="2"/>
      </rPr>
      <t xml:space="preserve">لمزاولة نشاط مهني</t>
    </r>
  </si>
  <si>
    <t xml:space="preserve">منتوج إيجار الأسواق الجماعية</t>
  </si>
  <si>
    <t xml:space="preserve">منتوج الحمامات  والرشاشات</t>
  </si>
  <si>
    <t xml:space="preserve">منتوج استغلال الأراضي</t>
  </si>
  <si>
    <t xml:space="preserve">منتوج الملك الغابوي التابع للجماعة</t>
  </si>
  <si>
    <t xml:space="preserve">منتوج كراء عقارات أخرى ومختلف الأكرية</t>
  </si>
  <si>
    <t xml:space="preserve">امتياز المرافق الجماعية</t>
  </si>
  <si>
    <t xml:space="preserve">حق الإمتياز في توزيع الماء العذب</t>
  </si>
  <si>
    <t xml:space="preserve">حق الإمتياز في توزيع الطاقة</t>
  </si>
  <si>
    <t xml:space="preserve">حق الإمتياز في استغلال المشارب والحانات البلدية</t>
  </si>
  <si>
    <t xml:space="preserve">محاصيل امتيازات أخرى</t>
  </si>
  <si>
    <t xml:space="preserve">محاصيل امتيازات أخرى</t>
  </si>
  <si>
    <t xml:space="preserve">الرسم المفروض على شغل الأملاك الجماعية العامة مؤقتا لأغراض   جارية أو صناعية أو مهنية </t>
  </si>
  <si>
    <t xml:space="preserve">الرسم المفروض على شغل الأملاك الجماعية  مؤقتا بمنقولات أو عقارات ترتبط بممارسة أعمال  أو صناعية أو مهنية تجارية</t>
  </si>
  <si>
    <t xml:space="preserve">منتوج استغلال الأراضي الفلاحية</t>
  </si>
  <si>
    <t xml:space="preserve">رسوم على الطرق</t>
  </si>
  <si>
    <t xml:space="preserve">رسوم قلع الحيوانات الميتة</t>
  </si>
  <si>
    <t xml:space="preserve">رسوم إيغار الخنازير والأحشاء</t>
  </si>
  <si>
    <t xml:space="preserve">التزويد بالسلاح والعدة</t>
  </si>
  <si>
    <t xml:space="preserve">رسم قلع الحيوانات الميتة </t>
  </si>
  <si>
    <t xml:space="preserve">الرسم المفروض على فحص لحوم الذبح الإستثنائي</t>
  </si>
  <si>
    <t xml:space="preserve">رسوم مغسل الأمعاء</t>
  </si>
  <si>
    <t xml:space="preserve">رسوم التبريد</t>
  </si>
  <si>
    <t xml:space="preserve">رسوم الربط بالإسطبل</t>
  </si>
  <si>
    <t xml:space="preserve">حقوق السمسرة</t>
  </si>
  <si>
    <t xml:space="preserve">الرسوم المفروضة على مداخيل وكلاء البيع  بالجملة للخضر والفواكه</t>
  </si>
  <si>
    <t xml:space="preserve">الرسوم المفروضة على مداخيل وكلاء أسواق السمك</t>
  </si>
  <si>
    <t xml:space="preserve">الرسوم المفروضة على أسواق الجلود</t>
  </si>
  <si>
    <t xml:space="preserve">منتوج الموازين العمومية وضريبة الوزن والكيل</t>
  </si>
  <si>
    <t xml:space="preserve">رسوم لحوم الأسواق</t>
  </si>
  <si>
    <t xml:space="preserve">الرسم المفروض على استغلال رخص سيارات  الأجرة وحافلات النقل العام للمسافرين</t>
  </si>
  <si>
    <r>
      <rPr>
        <sz val="7"/>
        <rFont val="Arial"/>
        <family val="2"/>
      </rPr>
      <t xml:space="preserve">الضريبة المفروضة على الدراجات البخارية التي  يكون حجم اسطواناتها يساوي أو يفوق </t>
    </r>
    <r>
      <rPr>
        <sz val="7"/>
        <rFont val="Traditional Arabic"/>
        <family val="1"/>
      </rPr>
      <t xml:space="preserve">125 </t>
    </r>
    <r>
      <rPr>
        <sz val="7"/>
        <rFont val="Arial"/>
        <family val="2"/>
      </rPr>
      <t xml:space="preserve">سنتمتر مكعب</t>
    </r>
  </si>
  <si>
    <t xml:space="preserve">الرسم المفروض على رخص السياقة</t>
  </si>
  <si>
    <t xml:space="preserve">الرسم المفروض على فحص السيارات التي يزيد</t>
  </si>
  <si>
    <t xml:space="preserve">الرسم الإضافي إلى الرسم السنوي الخاص بالسيارات</t>
  </si>
  <si>
    <t xml:space="preserve">الرسم المفروض على النقل العمومي للمسافرين </t>
  </si>
  <si>
    <t xml:space="preserve">حق الإمتياز في النقل الحضري</t>
  </si>
  <si>
    <t xml:space="preserve">حق الإمتياز في نقل اللحوم</t>
  </si>
  <si>
    <t xml:space="preserve">حق الإمتياز في نقل الأسماك</t>
  </si>
  <si>
    <t xml:space="preserve">حق الإمتياز في استغلال ساحات وأماكن الوقوف</t>
  </si>
  <si>
    <t xml:space="preserve">مداخيل مقابل الخدمات</t>
  </si>
  <si>
    <t xml:space="preserve">منتوج المحطة الطرقية</t>
  </si>
  <si>
    <t xml:space="preserve">منتوج محطات وقوف الدراجات والسيارات</t>
  </si>
  <si>
    <t xml:space="preserve">واجبات الوقوف المترتبة عن السيارات المخصصة للنقل العمومي للمسافرين</t>
  </si>
  <si>
    <t xml:space="preserve">نقل اللحوم</t>
  </si>
  <si>
    <t xml:space="preserve">Total du chapitre      مجموع الباب    40     </t>
  </si>
  <si>
    <t xml:space="preserve">مجال الدعم</t>
  </si>
  <si>
    <t xml:space="preserve">منتوجات مالية</t>
  </si>
  <si>
    <t xml:space="preserve">منتوج فائدة الأموال المودعة بالخزينة</t>
  </si>
  <si>
    <t xml:space="preserve">منتوج الأرباح</t>
  </si>
  <si>
    <t xml:space="preserve">إمدادات </t>
  </si>
  <si>
    <t xml:space="preserve">إمدادات ممنوحة من طرف الدولة</t>
  </si>
  <si>
    <t xml:space="preserve">إمدادات ممنوحة من طرف مؤسسات عمومية</t>
  </si>
  <si>
    <t xml:space="preserve">إمدادات ممنوحة من طرف أشخاص معنويين</t>
  </si>
  <si>
    <t xml:space="preserve">إمدادات أخرى</t>
  </si>
  <si>
    <t xml:space="preserve">اموال المساعدات و المساهمات</t>
  </si>
  <si>
    <t xml:space="preserve">اموال المساعدات</t>
  </si>
  <si>
    <t xml:space="preserve">………………………………………….</t>
  </si>
  <si>
    <t xml:space="preserve">المساهمــــات</t>
  </si>
  <si>
    <t xml:space="preserve">مساهمة الجماعات المحلية</t>
  </si>
  <si>
    <t xml:space="preserve">مساهمة نقابات الجماعات</t>
  </si>
  <si>
    <t xml:space="preserve">مساهمة البلديات</t>
  </si>
  <si>
    <t xml:space="preserve">مساهمة المؤسسات العمومية</t>
  </si>
  <si>
    <t xml:space="preserve">………………………………………</t>
  </si>
  <si>
    <t xml:space="preserve">امدادات ممنوحة من طرف مؤسسات عمومية </t>
  </si>
  <si>
    <t xml:space="preserve">تحويلات من ريضال </t>
  </si>
  <si>
    <t xml:space="preserve">مداخيل طارئة</t>
  </si>
  <si>
    <t xml:space="preserve">هبات ووصايا لاتشتمل على تحملات</t>
  </si>
  <si>
    <t xml:space="preserve">اندارات مرسمة</t>
  </si>
  <si>
    <t xml:space="preserve">مداخيل مختلفة وطارئة</t>
  </si>
  <si>
    <t xml:space="preserve">Total du chapitre     مجموع الباب     50   </t>
  </si>
  <si>
    <t xml:space="preserve">مجال تدعيم النتائج</t>
  </si>
  <si>
    <t xml:space="preserve">مدفوع الجزء الثاني من الميزانية</t>
  </si>
  <si>
    <t xml:space="preserve">استرجاع الأقساط السنوية  من الإقتراضات المضمونة</t>
  </si>
  <si>
    <t xml:space="preserve">مداخيل لفائدة الجماعات المحلية</t>
  </si>
  <si>
    <t xml:space="preserve">مداخيل لفائدة أشخاص أخرى</t>
  </si>
  <si>
    <t xml:space="preserve">Total du chapitre       مجموع الباب 60     </t>
  </si>
  <si>
    <t xml:space="preserve">Total de la section 01</t>
  </si>
  <si>
    <t xml:space="preserve">-</t>
  </si>
  <si>
    <t xml:space="preserve">وزارة الداخلية</t>
  </si>
  <si>
    <t xml:space="preserve">قسم المالية و الميزانية</t>
  </si>
  <si>
    <r>
      <rPr>
        <i val="true"/>
        <sz val="18"/>
        <rFont val="Arial"/>
        <family val="2"/>
      </rPr>
      <t xml:space="preserve">                                          </t>
    </r>
    <r>
      <rPr>
        <i val="true"/>
        <u val="single"/>
        <sz val="18"/>
        <rFont val="Arial"/>
        <family val="2"/>
      </rPr>
      <t xml:space="preserve">توزيع  المداخيل   المقبوضة  حسب  الابواب بالجزء االاول  من الميزانية </t>
    </r>
  </si>
  <si>
    <r>
      <rPr>
        <i val="true"/>
        <sz val="18"/>
        <rFont val="Arial"/>
        <family val="2"/>
      </rPr>
      <t xml:space="preserve">                           </t>
    </r>
    <r>
      <rPr>
        <i val="true"/>
        <u val="single"/>
        <sz val="18"/>
        <rFont val="Arial"/>
        <family val="2"/>
      </rPr>
      <t xml:space="preserve"> برسم السنة المالية 2018</t>
    </r>
  </si>
  <si>
    <t xml:space="preserve">النسبة المئــــــوية %</t>
  </si>
  <si>
    <t xml:space="preserve">المداخيل المقبوضة </t>
  </si>
  <si>
    <t xml:space="preserve">الابواب </t>
  </si>
  <si>
    <t xml:space="preserve">مجمــــوع الباب 10 (مجال الادارة العامة )</t>
  </si>
  <si>
    <t xml:space="preserve"> مجمــــوع الباب 20 (مجال الشؤون الاجتماعية)</t>
  </si>
  <si>
    <t xml:space="preserve"> مجمــــوع الباب 30(مجال الشؤون التقنية)</t>
  </si>
  <si>
    <t xml:space="preserve"> مجمــــوع الباب (40مجال الشؤون  الاقتصادية)</t>
  </si>
  <si>
    <t xml:space="preserve"> مجمــــوع الباب 50 (مجال الدعم )</t>
  </si>
  <si>
    <t xml:space="preserve"> مجمــــوع الباب 60 (مجال تدعيم النتائج)</t>
  </si>
  <si>
    <t xml:space="preserve">مجموع  المداخيل المقبوضة </t>
  </si>
  <si>
    <t xml:space="preserve">الجماعة الحضرية لسلا</t>
  </si>
  <si>
    <t xml:space="preserve">توزيع المداخيل  المحققة  حسب المجالات  برسم </t>
  </si>
  <si>
    <r>
      <rPr>
        <sz val="18"/>
        <rFont val="Arial"/>
        <family val="2"/>
      </rPr>
      <t xml:space="preserve">                        </t>
    </r>
    <r>
      <rPr>
        <u val="single"/>
        <sz val="18"/>
        <rFont val="Arial"/>
        <family val="2"/>
      </rPr>
      <t xml:space="preserve"> السنة المالية 2012</t>
    </r>
  </si>
  <si>
    <t xml:space="preserve">تقديرات الميزانية</t>
  </si>
  <si>
    <t xml:space="preserve">نوع المداخيل</t>
  </si>
  <si>
    <t xml:space="preserve">النسب المئوية</t>
  </si>
  <si>
    <t xml:space="preserve">الضريبة على القيمة المضافة</t>
  </si>
  <si>
    <t xml:space="preserve">الضرائب و الرسوم المحولة</t>
  </si>
  <si>
    <t xml:space="preserve">الضرائب و الرسوم  الذاتية للجمـاعة</t>
  </si>
  <si>
    <t xml:space="preserve">المجموع</t>
  </si>
  <si>
    <t xml:space="preserve">حصيلة المداخيل المحققة </t>
  </si>
  <si>
    <t xml:space="preserve">المداخيل المحققة </t>
  </si>
  <si>
    <t xml:space="preserve">ضريبة الصيانة المفروضة على الاملاك الخاصة لضريبة المباني</t>
  </si>
  <si>
    <t xml:space="preserve">الرسم المهني </t>
  </si>
  <si>
    <t xml:space="preserve">الضرائب و الرسوم الداتية للجماعة </t>
  </si>
  <si>
    <t xml:space="preserve">الضريبة على الاراضي الحضرية الغير المبنية</t>
  </si>
  <si>
    <t xml:space="preserve">مداخيل اخرى </t>
  </si>
  <si>
    <t xml:space="preserve">توزيع المداخيل  برسم سنة 2018</t>
  </si>
  <si>
    <t xml:space="preserve">المداخيل المحققة 2016</t>
  </si>
  <si>
    <t xml:space="preserve">المداخيل المحققة 2017</t>
  </si>
  <si>
    <t xml:space="preserve">المداخيل المحققة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F_-;\-* #,##0\ _F_-;_-* \-??\ _F_-;_-@_-"/>
    <numFmt numFmtId="168" formatCode="#,##0.00_ ;\-#,##0.00\ "/>
    <numFmt numFmtId="169" formatCode="_-* #,##0.00\ _F_-;\-* #,##0.00\ _F_-;_-* \-??\ _F_-;_-@_-"/>
    <numFmt numFmtId="170" formatCode="_-* #,##0\ _€_-;\-* #,##0\ _€_-;_-* \-??\ _€_-;_-@_-"/>
    <numFmt numFmtId="171" formatCode="0.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1"/>
      <name val="Verdana"/>
      <family val="2"/>
    </font>
    <font>
      <b val="true"/>
      <sz val="14"/>
      <name val="Verdana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0"/>
    </font>
    <font>
      <b val="true"/>
      <sz val="9"/>
      <name val="Traditional Arabic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Traditional Arabic"/>
      <family val="1"/>
    </font>
    <font>
      <b val="true"/>
      <i val="true"/>
      <sz val="12"/>
      <name val="Arial"/>
      <family val="2"/>
    </font>
    <font>
      <b val="true"/>
      <sz val="12"/>
      <name val="Traditional Arabic"/>
      <family val="1"/>
    </font>
    <font>
      <b val="true"/>
      <sz val="10"/>
      <name val="Arial"/>
      <family val="0"/>
    </font>
    <font>
      <b val="true"/>
      <sz val="10"/>
      <name val="Traditional Arabic"/>
      <family val="1"/>
    </font>
    <font>
      <sz val="10"/>
      <name val="Traditional Arabic"/>
      <family val="1"/>
    </font>
    <font>
      <sz val="10"/>
      <color rgb="FF000000"/>
      <name val="Traditional Arabic"/>
      <family val="1"/>
    </font>
    <font>
      <b val="true"/>
      <u val="single"/>
      <sz val="16"/>
      <name val="Arial"/>
      <family val="2"/>
    </font>
    <font>
      <sz val="9"/>
      <name val="Verdana"/>
      <family val="2"/>
    </font>
    <font>
      <b val="true"/>
      <sz val="10"/>
      <name val="Verdana"/>
      <family val="2"/>
    </font>
    <font>
      <sz val="7"/>
      <color rgb="FF000000"/>
      <name val="Arial"/>
      <family val="2"/>
    </font>
    <font>
      <b val="true"/>
      <u val="single"/>
      <sz val="14"/>
      <name val="Arial"/>
      <family val="2"/>
    </font>
    <font>
      <b val="true"/>
      <i val="true"/>
      <sz val="9"/>
      <name val="Traditional Arabic"/>
      <family val="1"/>
    </font>
    <font>
      <b val="true"/>
      <sz val="7"/>
      <color rgb="FF000000"/>
      <name val="Arial"/>
      <family val="2"/>
    </font>
    <font>
      <b val="true"/>
      <i val="true"/>
      <u val="single"/>
      <sz val="9"/>
      <color rgb="FF000000"/>
      <name val="Traditional Arabic"/>
      <family val="1"/>
    </font>
    <font>
      <b val="true"/>
      <u val="single"/>
      <sz val="20"/>
      <name val="Arial"/>
      <family val="2"/>
    </font>
    <font>
      <b val="true"/>
      <sz val="7"/>
      <name val="Traditional Arabic"/>
      <family val="1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3"/>
      <name val="Arial"/>
      <family val="0"/>
    </font>
    <font>
      <b val="true"/>
      <sz val="16"/>
      <name val="Traditional Arabic"/>
      <family val="1"/>
    </font>
    <font>
      <sz val="16"/>
      <name val="Arial"/>
      <family val="2"/>
    </font>
    <font>
      <sz val="10"/>
      <color rgb="FFFFFFFF"/>
      <name val="Traditional Arabic"/>
      <family val="1"/>
    </font>
    <font>
      <sz val="12"/>
      <name val="Arial"/>
      <family val="2"/>
    </font>
    <font>
      <b val="true"/>
      <i val="true"/>
      <u val="single"/>
      <sz val="6"/>
      <color rgb="FF000000"/>
      <name val="Traditional Arabic"/>
      <family val="1"/>
    </font>
    <font>
      <b val="true"/>
      <i val="true"/>
      <u val="single"/>
      <sz val="8"/>
      <color rgb="FF000000"/>
      <name val="Traditional Arabic"/>
      <family val="1"/>
    </font>
    <font>
      <sz val="8"/>
      <name val="Arial"/>
      <family val="2"/>
    </font>
    <font>
      <b val="true"/>
      <sz val="9"/>
      <name val="Verdana"/>
      <family val="2"/>
    </font>
    <font>
      <b val="true"/>
      <sz val="14"/>
      <name val="Arial"/>
      <family val="2"/>
    </font>
    <font>
      <b val="true"/>
      <sz val="14"/>
      <name val="Traditional Arabic"/>
      <family val="1"/>
    </font>
    <font>
      <sz val="7"/>
      <name val="Traditional Arabic"/>
      <family val="1"/>
    </font>
    <font>
      <sz val="13"/>
      <name val="Arial"/>
      <family val="0"/>
    </font>
    <font>
      <u val="single"/>
      <sz val="14"/>
      <name val="Arial"/>
      <family val="2"/>
    </font>
    <font>
      <sz val="10"/>
      <name val="Verdana"/>
      <family val="2"/>
    </font>
    <font>
      <b val="true"/>
      <i val="true"/>
      <sz val="10"/>
      <name val="Arial"/>
      <family val="2"/>
    </font>
    <font>
      <b val="true"/>
      <sz val="12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u val="single"/>
      <sz val="12"/>
      <name val="Times New Roman"/>
      <family val="1"/>
    </font>
    <font>
      <i val="true"/>
      <u val="single"/>
      <sz val="11"/>
      <name val="Arial"/>
      <family val="2"/>
    </font>
    <font>
      <i val="true"/>
      <u val="single"/>
      <sz val="18"/>
      <name val="Arial"/>
      <family val="2"/>
    </font>
    <font>
      <i val="true"/>
      <sz val="18"/>
      <name val="Arial"/>
      <family val="2"/>
    </font>
    <font>
      <i val="true"/>
      <sz val="12"/>
      <name val="Arial"/>
      <family val="2"/>
    </font>
    <font>
      <b val="true"/>
      <i val="true"/>
      <u val="single"/>
      <sz val="12"/>
      <name val="Times New Roman"/>
      <family val="1"/>
    </font>
    <font>
      <u val="single"/>
      <sz val="18"/>
      <name val="Arial"/>
      <family val="2"/>
    </font>
    <font>
      <sz val="18"/>
      <name val="Arial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9.2"/>
      <color rgb="FF000000"/>
      <name val="Calibri"/>
      <family val="2"/>
    </font>
    <font>
      <b val="true"/>
      <sz val="18"/>
      <color rgb="FF000000"/>
      <name val="Noto Sans Devanagari"/>
      <family val="2"/>
    </font>
    <font>
      <sz val="20"/>
      <name val="Arial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7" fillId="2" borderId="8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8" fillId="2" borderId="9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8" fillId="2" borderId="8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8" fillId="2" borderId="1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5" fillId="2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2" borderId="2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2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2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4" borderId="2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2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3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5" fillId="2" borderId="3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4" borderId="3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4" borderId="3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5" fillId="2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2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2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3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5" fillId="2" borderId="3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2" borderId="3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2" borderId="3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2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8" fillId="2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4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2" borderId="4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2" borderId="4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2" borderId="4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3" borderId="4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3" borderId="4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" borderId="3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" borderId="3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2" borderId="3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0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5" fillId="2" borderId="4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5" fillId="2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2" borderId="4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3" borderId="4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3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2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5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6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6" borderId="2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2" borderId="4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4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6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0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6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3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3" borderId="2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6" borderId="3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6" borderId="3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2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2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6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1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2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2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5" fillId="2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2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2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3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6" borderId="3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6" borderId="3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3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2" borderId="2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3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5" fillId="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5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  <cellStyle name="Normal_Feuil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B9CD96"/>
      <rgbColor rgb="FF808080"/>
      <rgbColor rgb="FF93A9CF"/>
      <rgbColor rgb="FFAA4643"/>
      <rgbColor rgb="FFFFFFCC"/>
      <rgbColor rgb="FFDBEEF4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E6B9B8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667827163359"/>
          <c:y val="0.0989641749686614"/>
          <c:w val="0.863332172836641"/>
          <c:h val="0.901035825031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Feuil1!$A$15:$A$20</c:f>
              <c:numCache>
                <c:formatCode>General</c:formatCode>
                <c:ptCount val="6"/>
                <c:pt idx="0">
                  <c:v>48.9897670979778</c:v>
                </c:pt>
                <c:pt idx="1">
                  <c:v>0.080502118525432</c:v>
                </c:pt>
                <c:pt idx="2">
                  <c:v>26.9063232640956</c:v>
                </c:pt>
                <c:pt idx="3">
                  <c:v>17.8944515715501</c:v>
                </c:pt>
                <c:pt idx="4">
                  <c:v>2.22290954200544</c:v>
                </c:pt>
                <c:pt idx="5">
                  <c:v>3.906046405845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B$15:$B$20</c:f>
              <c:numCache>
                <c:formatCode>General</c:formatCode>
                <c:ptCount val="6"/>
                <c:pt idx="0">
                  <c:v>280941563.15</c:v>
                </c:pt>
                <c:pt idx="1">
                  <c:v>461655.41</c:v>
                </c:pt>
                <c:pt idx="2">
                  <c:v>154299662.24</c:v>
                </c:pt>
                <c:pt idx="3">
                  <c:v>102619291.62</c:v>
                </c:pt>
                <c:pt idx="4">
                  <c:v>12747716.89</c:v>
                </c:pt>
                <c:pt idx="5">
                  <c:v>2240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407569767897"/>
          <c:y val="0.0020318320352184"/>
          <c:w val="0.788993698383498"/>
          <c:h val="0.997968167964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F$226</c:f>
              <c:strCache>
                <c:ptCount val="1"/>
                <c:pt idx="0">
                  <c:v>الضريبة على القيمة المضافة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2!$G$226:$I$226</c:f>
              <c:numCache>
                <c:formatCode>General</c:formatCode>
                <c:ptCount val="3"/>
                <c:pt idx="0">
                  <c:v>276590198</c:v>
                </c:pt>
                <c:pt idx="1">
                  <c:v>255561847.55</c:v>
                </c:pt>
                <c:pt idx="2">
                  <c:v>271832014.4</c:v>
                </c:pt>
              </c:numCache>
            </c:numRef>
          </c:val>
        </c:ser>
        <c:ser>
          <c:idx val="1"/>
          <c:order val="1"/>
          <c:tx>
            <c:strRef>
              <c:f>Feuil2!$F$227</c:f>
              <c:strCache>
                <c:ptCount val="1"/>
                <c:pt idx="0">
                  <c:v>الضرائب و الرسوم المحولة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2!$G$227:$I$227</c:f>
              <c:numCache>
                <c:formatCode>General</c:formatCode>
                <c:ptCount val="3"/>
                <c:pt idx="0">
                  <c:v>150359110.07</c:v>
                </c:pt>
                <c:pt idx="1">
                  <c:v>131559983.58</c:v>
                </c:pt>
                <c:pt idx="2">
                  <c:v>154695035.37</c:v>
                </c:pt>
              </c:numCache>
            </c:numRef>
          </c:val>
        </c:ser>
        <c:ser>
          <c:idx val="2"/>
          <c:order val="2"/>
          <c:tx>
            <c:strRef>
              <c:f>Feuil2!$F$228</c:f>
              <c:strCache>
                <c:ptCount val="1"/>
                <c:pt idx="0">
                  <c:v>الضرائب و الرسوم  الذاتية للجمـاعة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2!$G$228:$I$228</c:f>
              <c:numCache>
                <c:formatCode>General</c:formatCode>
                <c:ptCount val="3"/>
                <c:pt idx="0">
                  <c:v>139188270.6</c:v>
                </c:pt>
                <c:pt idx="1">
                  <c:v>164637587.23</c:v>
                </c:pt>
                <c:pt idx="2">
                  <c:v>146942839.49</c:v>
                </c:pt>
              </c:numCache>
            </c:numRef>
          </c:val>
        </c:ser>
        <c:gapWidth val="150"/>
        <c:overlap val="0"/>
        <c:axId val="52996586"/>
        <c:axId val="72957681"/>
      </c:barChart>
      <c:catAx>
        <c:axId val="52996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57681"/>
        <c:crossesAt val="0"/>
        <c:auto val="1"/>
        <c:lblAlgn val="ctr"/>
        <c:lblOffset val="100"/>
        <c:noMultiLvlLbl val="0"/>
      </c:catAx>
      <c:valAx>
        <c:axId val="72957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96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330619593722"/>
          <c:y val="0.418134100914324"/>
          <c:w val="0.180868135739168"/>
          <c:h val="0.15831357941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5782652043868"/>
          <c:y val="0.0966144787903118"/>
          <c:w val="0.631792123629113"/>
          <c:h val="0.9033855212096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ecap!$E$25:$E$27</c:f>
              <c:strCache>
                <c:ptCount val="3"/>
                <c:pt idx="0">
                  <c:v>الضريبة على القيمة المضافة</c:v>
                </c:pt>
                <c:pt idx="1">
                  <c:v>الضرائب و الرسوم المحولة</c:v>
                </c:pt>
                <c:pt idx="2">
                  <c:v>الضرائب و الرسوم  الذاتية للجمـاعة</c:v>
                </c:pt>
              </c:strCache>
            </c:strRef>
          </c:cat>
          <c:val>
            <c:numRef>
              <c:f>recap!$F$25:$F$27</c:f>
              <c:numCache>
                <c:formatCode>General</c:formatCode>
                <c:ptCount val="3"/>
                <c:pt idx="0">
                  <c:v>271832014.4</c:v>
                </c:pt>
                <c:pt idx="1">
                  <c:v>154695035.37</c:v>
                </c:pt>
                <c:pt idx="2">
                  <c:v>146942839.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9496510468594"/>
          <c:y val="0.376823230295731"/>
          <c:w val="0.26601445663011"/>
          <c:h val="0.236049779205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882896569186"/>
          <c:y val="0.124550898203593"/>
          <c:w val="0.588112419293582"/>
          <c:h val="0.7807052561543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ecap!$E$11:$E$13</c:f>
              <c:strCache>
                <c:ptCount val="3"/>
                <c:pt idx="0">
                  <c:v>الضريبة على القيمة المضافة</c:v>
                </c:pt>
                <c:pt idx="1">
                  <c:v>الضرائب و الرسوم المحولة</c:v>
                </c:pt>
                <c:pt idx="2">
                  <c:v>الضرائب و الرسوم  الذاتية للجمـاعة</c:v>
                </c:pt>
              </c:strCache>
            </c:strRef>
          </c:cat>
          <c:val>
            <c:numRef>
              <c:f>recap!$F$11:$F$13</c:f>
              <c:numCache>
                <c:formatCode>General</c:formatCode>
                <c:ptCount val="3"/>
                <c:pt idx="0">
                  <c:v>262223000</c:v>
                </c:pt>
                <c:pt idx="1">
                  <c:v>185600000</c:v>
                </c:pt>
                <c:pt idx="2">
                  <c:v>1380552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622863653627"/>
          <c:y val="0.380039920159681"/>
          <c:w val="0.270224078997341"/>
          <c:h val="0.234730538922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تقديرات الميزانية</a:t>
            </a:r>
          </a:p>
        </c:rich>
      </c:tx>
      <c:layout>
        <c:manualLayout>
          <c:xMode val="edge"/>
          <c:yMode val="edge"/>
          <c:x val="0.354465982516154"/>
          <c:y val="0.03620329542817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1375902698594"/>
          <c:y val="0.232420515200743"/>
          <c:w val="0.820600532117066"/>
          <c:h val="0.6846135994430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ecap!$E$50:$E$52</c:f>
              <c:strCache>
                <c:ptCount val="3"/>
                <c:pt idx="0">
                  <c:v>رسم الخدمات الجماعية </c:v>
                </c:pt>
                <c:pt idx="1">
                  <c:v>ضريبة الصيانة المفروضة على الاملاك الخاصة لضريبة المباني</c:v>
                </c:pt>
                <c:pt idx="2">
                  <c:v>الرسم المهني </c:v>
                </c:pt>
              </c:strCache>
            </c:strRef>
          </c:cat>
          <c:val>
            <c:numRef>
              <c:f>recap!$F$50:$F$52</c:f>
              <c:numCache>
                <c:formatCode>General</c:formatCode>
                <c:ptCount val="3"/>
                <c:pt idx="0">
                  <c:v>120000000</c:v>
                </c:pt>
                <c:pt idx="1">
                  <c:v>1000000</c:v>
                </c:pt>
                <c:pt idx="2">
                  <c:v>6100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المداخيل المحققة </a:t>
            </a:r>
          </a:p>
        </c:rich>
      </c:tx>
      <c:layout>
        <c:manualLayout>
          <c:xMode val="edge"/>
          <c:yMode val="edge"/>
          <c:x val="0.343519574306347"/>
          <c:y val="0.03621590249564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376282782212"/>
          <c:y val="0.247823563551944"/>
          <c:w val="0.818396047130369"/>
          <c:h val="0.664654672083575"/>
        </c:manualLayout>
      </c:layout>
      <c:pie3DChart>
        <c:varyColors val="1"/>
        <c:ser>
          <c:idx val="0"/>
          <c:order val="0"/>
          <c:tx>
            <c:strRef>
              <c:f>recap!$F$63</c:f>
              <c:strCache>
                <c:ptCount val="1"/>
                <c:pt idx="0">
                  <c:v> المداخيل المحققة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dce6f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cap!$E$64:$E$66</c:f>
              <c:strCache>
                <c:ptCount val="3"/>
                <c:pt idx="0">
                  <c:v>رسم الخدمات الجماعية </c:v>
                </c:pt>
                <c:pt idx="1">
                  <c:v>ضريبة الصيانة المفروضة على الاملاك الخاصة لضريبة المباني</c:v>
                </c:pt>
                <c:pt idx="2">
                  <c:v>الرسم المهني </c:v>
                </c:pt>
              </c:strCache>
            </c:strRef>
          </c:cat>
          <c:val>
            <c:numRef>
              <c:f>recap!$F$64:$F$66</c:f>
              <c:numCache>
                <c:formatCode>General</c:formatCode>
                <c:ptCount val="3"/>
                <c:pt idx="0">
                  <c:v>103504574.52</c:v>
                </c:pt>
                <c:pt idx="1">
                  <c:v>1785993.37</c:v>
                </c:pt>
                <c:pt idx="2">
                  <c:v>46750207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0391523211733"/>
          <c:y val="0.097957953432296"/>
          <c:w val="0.526132620719657"/>
          <c:h val="0.8211890588501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cap!$E$92:$E$100</c:f>
              <c:strCache>
                <c:ptCount val="9"/>
                <c:pt idx="0">
                  <c:v>رسم تصديق الإمضاء والإشهاد بالتطابق</c:v>
                </c:pt>
                <c:pt idx="1">
                  <c:v>رسوم الحالة المدنية</c:v>
                </c:pt>
                <c:pt idx="2">
                  <c:v>الضريبة على الاراضي الحضرية الغير المبنية</c:v>
                </c:pt>
                <c:pt idx="3">
                  <c:v>الضريبة على عمليات البناء</c:v>
                </c:pt>
                <c:pt idx="4">
                  <c:v>الرسم المترتب على إتلاف الطرق</c:v>
                </c:pt>
                <c:pt idx="5">
                  <c:v>الضريبة على محال بيع المشروبات</c:v>
                </c:pt>
                <c:pt idx="6">
                  <c:v>الرسم المفروض على شغل الأملاك الجماعية العامة مؤقتا لأغراض   جارية أو صناعية أو مهنية </c:v>
                </c:pt>
                <c:pt idx="7">
                  <c:v>الرسوم المفروضة على مداخيل وكلاء البيع  بالجملة للخضر والفواكه</c:v>
                </c:pt>
                <c:pt idx="8">
                  <c:v>مداخيل اخرى </c:v>
                </c:pt>
              </c:strCache>
            </c:strRef>
          </c:cat>
          <c:val>
            <c:numRef>
              <c:f>recap!$F$92:$F$100</c:f>
              <c:numCache>
                <c:formatCode>General</c:formatCode>
                <c:ptCount val="9"/>
                <c:pt idx="0">
                  <c:v>1800000</c:v>
                </c:pt>
                <c:pt idx="1">
                  <c:v>1500000</c:v>
                </c:pt>
                <c:pt idx="2">
                  <c:v>25000000</c:v>
                </c:pt>
                <c:pt idx="3">
                  <c:v>25000000</c:v>
                </c:pt>
                <c:pt idx="4">
                  <c:v>3000000</c:v>
                </c:pt>
                <c:pt idx="5">
                  <c:v>2500000</c:v>
                </c:pt>
                <c:pt idx="6">
                  <c:v>7000000</c:v>
                </c:pt>
                <c:pt idx="7">
                  <c:v>32000000</c:v>
                </c:pt>
                <c:pt idx="8">
                  <c:v>402552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775340252315"/>
          <c:y val="0.0361690904980785"/>
          <c:w val="0.328879497855944"/>
          <c:h val="0.938361841609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9453839408744"/>
          <c:y val="0.0967366814448725"/>
          <c:w val="0.8300764123763"/>
          <c:h val="0.8230976088378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ecap!$E$126:$E$134</c:f>
              <c:strCache>
                <c:ptCount val="9"/>
                <c:pt idx="0">
                  <c:v>رسم تصديق الإمضاء والإشهاد بالتطابق</c:v>
                </c:pt>
                <c:pt idx="1">
                  <c:v>رسوم الحالة المدنية</c:v>
                </c:pt>
                <c:pt idx="2">
                  <c:v>الضريبة على الاراضي الحضرية الغير المبنية</c:v>
                </c:pt>
                <c:pt idx="3">
                  <c:v>الضريبة على عمليات البناء</c:v>
                </c:pt>
                <c:pt idx="4">
                  <c:v>الرسم المترتب على إتلاف الطرق</c:v>
                </c:pt>
                <c:pt idx="5">
                  <c:v>الضريبة على محال بيع المشروبات</c:v>
                </c:pt>
                <c:pt idx="6">
                  <c:v>الرسم المفروض على شغل الأملاك الجماعية العامة مؤقتا لأغراض   جارية أو صناعية أو مهنية </c:v>
                </c:pt>
                <c:pt idx="7">
                  <c:v>الرسوم المفروضة على مداخيل وكلاء البيع  بالجملة للخضر والفواكه</c:v>
                </c:pt>
                <c:pt idx="8">
                  <c:v>مداخيل اخرى </c:v>
                </c:pt>
              </c:strCache>
            </c:strRef>
          </c:cat>
          <c:val>
            <c:numRef>
              <c:f>recap!$F$126:$F$134</c:f>
              <c:numCache>
                <c:formatCode>General</c:formatCode>
                <c:ptCount val="9"/>
                <c:pt idx="0">
                  <c:v>1915306</c:v>
                </c:pt>
                <c:pt idx="1">
                  <c:v>1161080</c:v>
                </c:pt>
                <c:pt idx="2">
                  <c:v>26051851</c:v>
                </c:pt>
                <c:pt idx="3">
                  <c:v>8590985.7</c:v>
                </c:pt>
                <c:pt idx="4">
                  <c:v>6463657.55</c:v>
                </c:pt>
                <c:pt idx="5">
                  <c:v>2596815</c:v>
                </c:pt>
                <c:pt idx="6">
                  <c:v>5929425.86</c:v>
                </c:pt>
                <c:pt idx="7">
                  <c:v>29262853</c:v>
                </c:pt>
                <c:pt idx="8">
                  <c:v>52179879.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508554787"/>
          <c:y val="0.0200160128102482"/>
          <c:w val="0.935930105569713"/>
          <c:h val="0.972778222578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3!$B$10</c:f>
              <c:strCache>
                <c:ptCount val="1"/>
                <c:pt idx="0">
                  <c:v> تقديرات الميزانية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A$11:$A$13</c:f>
              <c:strCache>
                <c:ptCount val="3"/>
                <c:pt idx="0">
                  <c:v>الضريبة على القيمة المضافة</c:v>
                </c:pt>
                <c:pt idx="1">
                  <c:v>الضرائب و الرسوم المحولة</c:v>
                </c:pt>
                <c:pt idx="2">
                  <c:v>الضرائب و الرسوم  الذاتية للجمـاعة</c:v>
                </c:pt>
              </c:strCache>
            </c:strRef>
          </c:cat>
          <c:val>
            <c:numRef>
              <c:f>Feuil3!$B$11:$B$13</c:f>
              <c:numCache>
                <c:formatCode>General</c:formatCode>
                <c:ptCount val="3"/>
                <c:pt idx="0">
                  <c:v>262223000</c:v>
                </c:pt>
                <c:pt idx="1">
                  <c:v>185600000</c:v>
                </c:pt>
                <c:pt idx="2">
                  <c:v>138055277</c:v>
                </c:pt>
              </c:numCache>
            </c:numRef>
          </c:val>
        </c:ser>
        <c:ser>
          <c:idx val="1"/>
          <c:order val="1"/>
          <c:tx>
            <c:strRef>
              <c:f>Feuil3!$C$10</c:f>
              <c:strCache>
                <c:ptCount val="1"/>
                <c:pt idx="0">
                  <c:v> المداخيل المحققة 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A$11:$A$13</c:f>
              <c:strCache>
                <c:ptCount val="3"/>
                <c:pt idx="0">
                  <c:v>الضريبة على القيمة المضافة</c:v>
                </c:pt>
                <c:pt idx="1">
                  <c:v>الضرائب و الرسوم المحولة</c:v>
                </c:pt>
                <c:pt idx="2">
                  <c:v>الضرائب و الرسوم  الذاتية للجمـاعة</c:v>
                </c:pt>
              </c:strCache>
            </c:strRef>
          </c:cat>
          <c:val>
            <c:numRef>
              <c:f>Feuil3!$C$11:$C$13</c:f>
              <c:numCache>
                <c:formatCode>General</c:formatCode>
                <c:ptCount val="3"/>
                <c:pt idx="0">
                  <c:v>271832014.4</c:v>
                </c:pt>
                <c:pt idx="1">
                  <c:v>154695035.37</c:v>
                </c:pt>
                <c:pt idx="2">
                  <c:v>146942839.49</c:v>
                </c:pt>
              </c:numCache>
            </c:numRef>
          </c:val>
        </c:ser>
        <c:gapWidth val="150"/>
        <c:overlap val="0"/>
        <c:axId val="59187890"/>
        <c:axId val="43285416"/>
      </c:barChart>
      <c:catAx>
        <c:axId val="59187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85416"/>
        <c:crossesAt val="0"/>
        <c:auto val="1"/>
        <c:lblAlgn val="ctr"/>
        <c:lblOffset val="100"/>
        <c:noMultiLvlLbl val="0"/>
      </c:catAx>
      <c:valAx>
        <c:axId val="43285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87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565344011649"/>
          <c:y val="0.448919135308247"/>
          <c:w val="0.0847469967236986"/>
          <c:h val="0.0931945556445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4575356641289"/>
          <c:y val="0.0210853551395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13585630867"/>
          <c:y val="0.0951544231938907"/>
          <c:w val="0.706371498262991"/>
          <c:h val="0.904845576806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3!$A$48</c:f>
              <c:strCache>
                <c:ptCount val="1"/>
                <c:pt idx="0">
                  <c:v>رسم الخدمات الجماعية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3!$B$48:$D$48</c:f>
              <c:numCache>
                <c:formatCode>General</c:formatCode>
                <c:ptCount val="3"/>
                <c:pt idx="0">
                  <c:v>120000000</c:v>
                </c:pt>
                <c:pt idx="1">
                  <c:v>103504574.52</c:v>
                </c:pt>
                <c:pt idx="2">
                  <c:v>68.0768524879899</c:v>
                </c:pt>
              </c:numCache>
            </c:numRef>
          </c:val>
        </c:ser>
        <c:ser>
          <c:idx val="1"/>
          <c:order val="1"/>
          <c:tx>
            <c:strRef>
              <c:f>Feuil3!$A$49</c:f>
              <c:strCache>
                <c:ptCount val="1"/>
                <c:pt idx="0">
                  <c:v>ضريبة الصيانة المفروضة على الاملاك الخاصة لضريبة المبا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3!$B$49:$D$49</c:f>
              <c:numCache>
                <c:formatCode>General</c:formatCode>
                <c:ptCount val="3"/>
                <c:pt idx="0">
                  <c:v>1000000</c:v>
                </c:pt>
                <c:pt idx="1">
                  <c:v>1785993.37</c:v>
                </c:pt>
                <c:pt idx="2">
                  <c:v>1.17468051782121</c:v>
                </c:pt>
              </c:numCache>
            </c:numRef>
          </c:val>
        </c:ser>
        <c:ser>
          <c:idx val="2"/>
          <c:order val="2"/>
          <c:tx>
            <c:strRef>
              <c:f>Feuil3!$A$50</c:f>
              <c:strCache>
                <c:ptCount val="1"/>
                <c:pt idx="0">
                  <c:v>الرسم المهني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3!$B$50:$D$50</c:f>
              <c:numCache>
                <c:formatCode>General</c:formatCode>
                <c:ptCount val="3"/>
                <c:pt idx="0">
                  <c:v>61000000</c:v>
                </c:pt>
                <c:pt idx="1">
                  <c:v>46750207.7</c:v>
                </c:pt>
                <c:pt idx="2">
                  <c:v>30.7484669941889</c:v>
                </c:pt>
              </c:numCache>
            </c:numRef>
          </c:val>
        </c:ser>
        <c:gapWidth val="150"/>
        <c:overlap val="-25"/>
        <c:axId val="54600036"/>
        <c:axId val="91251473"/>
      </c:barChart>
      <c:catAx>
        <c:axId val="54600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51473"/>
        <c:crossesAt val="0"/>
        <c:auto val="1"/>
        <c:lblAlgn val="ctr"/>
        <c:lblOffset val="100"/>
        <c:noMultiLvlLbl val="0"/>
      </c:catAx>
      <c:valAx>
        <c:axId val="91251473"/>
        <c:scaling>
          <c:orientation val="minMax"/>
        </c:scaling>
        <c:delete val="1"/>
        <c:axPos val="l"/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0003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370389533595"/>
          <c:y val="0.105561938230722"/>
          <c:w val="0.511087293961121"/>
          <c:h val="0.0381158342907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9000</xdr:rowOff>
    </xdr:from>
    <xdr:to>
      <xdr:col>2</xdr:col>
      <xdr:colOff>2979360</xdr:colOff>
      <xdr:row>77</xdr:row>
      <xdr:rowOff>23040</xdr:rowOff>
    </xdr:to>
    <xdr:graphicFrame>
      <xdr:nvGraphicFramePr>
        <xdr:cNvPr id="0" name="Graphique 5"/>
        <xdr:cNvGraphicFramePr/>
      </xdr:nvGraphicFramePr>
      <xdr:xfrm>
        <a:off x="0" y="9570600"/>
        <a:ext cx="9306000" cy="545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42680</xdr:colOff>
      <xdr:row>23</xdr:row>
      <xdr:rowOff>0</xdr:rowOff>
    </xdr:from>
    <xdr:to>
      <xdr:col>13</xdr:col>
      <xdr:colOff>-23040</xdr:colOff>
      <xdr:row>38</xdr:row>
      <xdr:rowOff>144720</xdr:rowOff>
    </xdr:to>
    <xdr:graphicFrame>
      <xdr:nvGraphicFramePr>
        <xdr:cNvPr id="1" name="Graphique 3"/>
        <xdr:cNvGraphicFramePr/>
      </xdr:nvGraphicFramePr>
      <xdr:xfrm>
        <a:off x="-10206720" y="4206240"/>
        <a:ext cx="5776920" cy="26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-719640</xdr:colOff>
      <xdr:row>3</xdr:row>
      <xdr:rowOff>159840</xdr:rowOff>
    </xdr:from>
    <xdr:to>
      <xdr:col>13</xdr:col>
      <xdr:colOff>-90000</xdr:colOff>
      <xdr:row>18</xdr:row>
      <xdr:rowOff>190440</xdr:rowOff>
    </xdr:to>
    <xdr:graphicFrame>
      <xdr:nvGraphicFramePr>
        <xdr:cNvPr id="2" name="Graphique 4"/>
        <xdr:cNvGraphicFramePr/>
      </xdr:nvGraphicFramePr>
      <xdr:xfrm>
        <a:off x="-10183680" y="693360"/>
        <a:ext cx="56869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-577440</xdr:colOff>
      <xdr:row>45</xdr:row>
      <xdr:rowOff>75960</xdr:rowOff>
    </xdr:from>
    <xdr:to>
      <xdr:col>12</xdr:col>
      <xdr:colOff>-120240</xdr:colOff>
      <xdr:row>62</xdr:row>
      <xdr:rowOff>23400</xdr:rowOff>
    </xdr:to>
    <xdr:graphicFrame>
      <xdr:nvGraphicFramePr>
        <xdr:cNvPr id="3" name="Graphique 3"/>
        <xdr:cNvGraphicFramePr/>
      </xdr:nvGraphicFramePr>
      <xdr:xfrm>
        <a:off x="-9262440" y="8000640"/>
        <a:ext cx="4735440" cy="31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-622440</xdr:colOff>
      <xdr:row>62</xdr:row>
      <xdr:rowOff>99360</xdr:rowOff>
    </xdr:from>
    <xdr:to>
      <xdr:col>12</xdr:col>
      <xdr:colOff>-165240</xdr:colOff>
      <xdr:row>79</xdr:row>
      <xdr:rowOff>60840</xdr:rowOff>
    </xdr:to>
    <xdr:graphicFrame>
      <xdr:nvGraphicFramePr>
        <xdr:cNvPr id="4" name="Graphique 4"/>
        <xdr:cNvGraphicFramePr/>
      </xdr:nvGraphicFramePr>
      <xdr:xfrm>
        <a:off x="-9307440" y="11178720"/>
        <a:ext cx="4735440" cy="31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-8640</xdr:colOff>
      <xdr:row>87</xdr:row>
      <xdr:rowOff>30960</xdr:rowOff>
    </xdr:from>
    <xdr:to>
      <xdr:col>14</xdr:col>
      <xdr:colOff>-52560</xdr:colOff>
      <xdr:row>110</xdr:row>
      <xdr:rowOff>75960</xdr:rowOff>
    </xdr:to>
    <xdr:graphicFrame>
      <xdr:nvGraphicFramePr>
        <xdr:cNvPr id="5" name="Graphique 5"/>
        <xdr:cNvGraphicFramePr/>
      </xdr:nvGraphicFramePr>
      <xdr:xfrm>
        <a:off x="-10251720" y="15590880"/>
        <a:ext cx="5792400" cy="47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-8640</xdr:colOff>
      <xdr:row>124</xdr:row>
      <xdr:rowOff>38160</xdr:rowOff>
    </xdr:from>
    <xdr:to>
      <xdr:col>14</xdr:col>
      <xdr:colOff>-97560</xdr:colOff>
      <xdr:row>148</xdr:row>
      <xdr:rowOff>99000</xdr:rowOff>
    </xdr:to>
    <xdr:graphicFrame>
      <xdr:nvGraphicFramePr>
        <xdr:cNvPr id="6" name="Graphique 7"/>
        <xdr:cNvGraphicFramePr/>
      </xdr:nvGraphicFramePr>
      <xdr:xfrm>
        <a:off x="-10251720" y="22684680"/>
        <a:ext cx="57474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2560</xdr:colOff>
      <xdr:row>16</xdr:row>
      <xdr:rowOff>38160</xdr:rowOff>
    </xdr:from>
    <xdr:to>
      <xdr:col>7</xdr:col>
      <xdr:colOff>-242640</xdr:colOff>
      <xdr:row>43</xdr:row>
      <xdr:rowOff>7920</xdr:rowOff>
    </xdr:to>
    <xdr:graphicFrame>
      <xdr:nvGraphicFramePr>
        <xdr:cNvPr id="7" name="Graphique 3"/>
        <xdr:cNvGraphicFramePr/>
      </xdr:nvGraphicFramePr>
      <xdr:xfrm>
        <a:off x="-10131480" y="2926080"/>
        <a:ext cx="98888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682560</xdr:colOff>
      <xdr:row>55</xdr:row>
      <xdr:rowOff>106920</xdr:rowOff>
    </xdr:from>
    <xdr:to>
      <xdr:col>7</xdr:col>
      <xdr:colOff>-390960</xdr:colOff>
      <xdr:row>87</xdr:row>
      <xdr:rowOff>68760</xdr:rowOff>
    </xdr:to>
    <xdr:graphicFrame>
      <xdr:nvGraphicFramePr>
        <xdr:cNvPr id="8" name="Graphique 4"/>
        <xdr:cNvGraphicFramePr/>
      </xdr:nvGraphicFramePr>
      <xdr:xfrm>
        <a:off x="-10131480" y="10029960"/>
        <a:ext cx="9740520" cy="532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33</xdr:row>
      <xdr:rowOff>106560</xdr:rowOff>
    </xdr:from>
    <xdr:to>
      <xdr:col>8</xdr:col>
      <xdr:colOff>478080</xdr:colOff>
      <xdr:row>258</xdr:row>
      <xdr:rowOff>167760</xdr:rowOff>
    </xdr:to>
    <xdr:graphicFrame>
      <xdr:nvGraphicFramePr>
        <xdr:cNvPr id="9" name="Graphique 5"/>
        <xdr:cNvGraphicFramePr/>
      </xdr:nvGraphicFramePr>
      <xdr:xfrm>
        <a:off x="30600" y="61531560"/>
        <a:ext cx="919728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Q218" activeCellId="0" sqref="A1:Q218"/>
    </sheetView>
  </sheetViews>
  <sheetFormatPr defaultColWidth="11.0546875" defaultRowHeight="16.8" zeroHeight="false" outlineLevelRow="0" outlineLevelCol="0"/>
  <cols>
    <col collapsed="false" customWidth="true" hidden="false" outlineLevel="0" max="1" min="1" style="1" width="38.43"/>
    <col collapsed="false" customWidth="true" hidden="true" outlineLevel="0" max="2" min="2" style="2" width="8.99"/>
    <col collapsed="false" customWidth="true" hidden="false" outlineLevel="0" max="3" min="3" style="3" width="4.99"/>
    <col collapsed="false" customWidth="true" hidden="false" outlineLevel="0" max="4" min="4" style="4" width="4.43"/>
    <col collapsed="false" customWidth="true" hidden="false" outlineLevel="0" max="5" min="5" style="4" width="5.1"/>
    <col collapsed="false" customWidth="true" hidden="false" outlineLevel="0" max="6" min="6" style="5" width="12.32"/>
    <col collapsed="false" customWidth="true" hidden="true" outlineLevel="0" max="7" min="7" style="6" width="13.55"/>
    <col collapsed="false" customWidth="true" hidden="true" outlineLevel="0" max="8" min="8" style="6" width="12.43"/>
    <col collapsed="false" customWidth="true" hidden="false" outlineLevel="0" max="9" min="9" style="6" width="12.55"/>
    <col collapsed="false" customWidth="true" hidden="true" outlineLevel="0" max="10" min="10" style="7" width="13.87"/>
    <col collapsed="false" customWidth="true" hidden="true" outlineLevel="0" max="11" min="11" style="8" width="14.99"/>
    <col collapsed="false" customWidth="true" hidden="false" outlineLevel="0" max="12" min="12" style="8" width="12.55"/>
    <col collapsed="false" customWidth="true" hidden="false" outlineLevel="0" max="14" min="13" style="8" width="12.43"/>
    <col collapsed="false" customWidth="true" hidden="false" outlineLevel="0" max="15" min="15" style="8" width="10.66"/>
    <col collapsed="false" customWidth="true" hidden="false" outlineLevel="0" max="16" min="16" style="8" width="8.33"/>
    <col collapsed="false" customWidth="true" hidden="false" outlineLevel="0" max="17" min="17" style="8" width="4.43"/>
    <col collapsed="false" customWidth="true" hidden="false" outlineLevel="0" max="18" min="18" style="0" width="16.43"/>
    <col collapsed="false" customWidth="true" hidden="false" outlineLevel="0" max="19" min="19" style="0" width="15.1"/>
  </cols>
  <sheetData>
    <row r="1" customFormat="false" ht="22.8" hidden="false" customHeight="false" outlineLevel="0" collapsed="false">
      <c r="C1" s="9" t="s">
        <v>0</v>
      </c>
      <c r="D1" s="0"/>
      <c r="E1" s="0"/>
      <c r="F1" s="0"/>
      <c r="G1" s="10"/>
      <c r="H1" s="10"/>
      <c r="I1" s="10"/>
      <c r="J1" s="11"/>
      <c r="Q1" s="12" t="s">
        <v>1</v>
      </c>
    </row>
    <row r="2" customFormat="false" ht="13.5" hidden="false" customHeight="true" outlineLevel="0" collapsed="false">
      <c r="C2" s="13"/>
      <c r="D2" s="0"/>
      <c r="E2" s="0"/>
      <c r="F2" s="0"/>
      <c r="G2" s="10"/>
      <c r="H2" s="10"/>
      <c r="I2" s="10"/>
      <c r="J2" s="11"/>
      <c r="Q2" s="12" t="s">
        <v>2</v>
      </c>
    </row>
    <row r="3" customFormat="false" ht="15" hidden="false" customHeight="true" outlineLevel="0" collapsed="false">
      <c r="C3" s="13"/>
      <c r="D3" s="0"/>
      <c r="E3" s="0"/>
      <c r="F3" s="0"/>
      <c r="G3" s="10"/>
      <c r="H3" s="10"/>
      <c r="I3" s="10"/>
      <c r="J3" s="11"/>
      <c r="Q3" s="12" t="s">
        <v>3</v>
      </c>
    </row>
    <row r="4" customFormat="false" ht="23.25" hidden="false" customHeight="true" outlineLevel="0" collapsed="false">
      <c r="A4" s="14"/>
      <c r="B4" s="15"/>
      <c r="C4" s="16" t="s">
        <v>4</v>
      </c>
      <c r="D4" s="17"/>
      <c r="E4" s="17"/>
      <c r="F4" s="17"/>
      <c r="G4" s="18"/>
      <c r="H4" s="18"/>
      <c r="I4" s="18"/>
      <c r="J4" s="19"/>
      <c r="K4" s="20"/>
      <c r="L4" s="21"/>
      <c r="M4" s="21"/>
      <c r="N4" s="21"/>
      <c r="Q4" s="12" t="s">
        <v>5</v>
      </c>
      <c r="R4" s="2"/>
      <c r="S4" s="2"/>
    </row>
    <row r="5" s="30" customFormat="true" ht="62.25" hidden="false" customHeight="true" outlineLevel="0" collapsed="false">
      <c r="A5" s="22" t="s">
        <v>6</v>
      </c>
      <c r="B5" s="23"/>
      <c r="C5" s="24" t="s">
        <v>7</v>
      </c>
      <c r="D5" s="24" t="s">
        <v>8</v>
      </c>
      <c r="E5" s="24" t="s">
        <v>9</v>
      </c>
      <c r="F5" s="24" t="s">
        <v>10</v>
      </c>
      <c r="G5" s="25" t="s">
        <v>11</v>
      </c>
      <c r="H5" s="26" t="s">
        <v>12</v>
      </c>
      <c r="I5" s="27" t="s">
        <v>13</v>
      </c>
      <c r="J5" s="28" t="s">
        <v>14</v>
      </c>
      <c r="K5" s="28" t="s">
        <v>15</v>
      </c>
      <c r="L5" s="27" t="s">
        <v>16</v>
      </c>
      <c r="M5" s="27" t="s">
        <v>17</v>
      </c>
      <c r="N5" s="27" t="s">
        <v>18</v>
      </c>
      <c r="O5" s="27" t="s">
        <v>19</v>
      </c>
      <c r="P5" s="27" t="s">
        <v>20</v>
      </c>
      <c r="Q5" s="25" t="s">
        <v>21</v>
      </c>
      <c r="R5" s="29"/>
    </row>
    <row r="6" s="42" customFormat="true" ht="14.25" hidden="false" customHeight="true" outlineLevel="0" collapsed="false">
      <c r="A6" s="31" t="s">
        <v>22</v>
      </c>
      <c r="B6" s="32"/>
      <c r="C6" s="33"/>
      <c r="D6" s="34"/>
      <c r="E6" s="34"/>
      <c r="F6" s="34"/>
      <c r="G6" s="35"/>
      <c r="H6" s="35"/>
      <c r="I6" s="35"/>
      <c r="J6" s="36"/>
      <c r="K6" s="37"/>
      <c r="L6" s="36"/>
      <c r="M6" s="36"/>
      <c r="N6" s="36"/>
      <c r="O6" s="38"/>
      <c r="P6" s="39"/>
      <c r="Q6" s="40"/>
      <c r="R6" s="41"/>
    </row>
    <row r="7" customFormat="false" ht="18" hidden="false" customHeight="true" outlineLevel="0" collapsed="false">
      <c r="A7" s="43" t="s">
        <v>23</v>
      </c>
      <c r="B7" s="44"/>
      <c r="C7" s="45"/>
      <c r="D7" s="46"/>
      <c r="E7" s="46"/>
      <c r="F7" s="47"/>
      <c r="G7" s="47"/>
      <c r="H7" s="47"/>
      <c r="I7" s="47"/>
      <c r="J7" s="48"/>
      <c r="K7" s="49"/>
      <c r="L7" s="48"/>
      <c r="M7" s="48"/>
      <c r="N7" s="48"/>
      <c r="O7" s="50"/>
      <c r="P7" s="51"/>
      <c r="Q7" s="52"/>
      <c r="R7" s="41"/>
      <c r="S7" s="2"/>
    </row>
    <row r="8" customFormat="false" ht="21" hidden="false" customHeight="true" outlineLevel="0" collapsed="false">
      <c r="A8" s="53" t="s">
        <v>24</v>
      </c>
      <c r="B8" s="44"/>
      <c r="C8" s="45"/>
      <c r="D8" s="46"/>
      <c r="E8" s="46"/>
      <c r="F8" s="47"/>
      <c r="G8" s="47"/>
      <c r="H8" s="47"/>
      <c r="I8" s="47"/>
      <c r="J8" s="48"/>
      <c r="K8" s="49"/>
      <c r="L8" s="54"/>
      <c r="M8" s="54"/>
      <c r="N8" s="54"/>
      <c r="O8" s="50"/>
      <c r="P8" s="51"/>
      <c r="Q8" s="52"/>
      <c r="R8" s="55"/>
      <c r="S8" s="2"/>
    </row>
    <row r="9" customFormat="false" ht="2.25" hidden="false" customHeight="true" outlineLevel="0" collapsed="false">
      <c r="A9" s="56" t="s">
        <v>25</v>
      </c>
      <c r="B9" s="44"/>
      <c r="C9" s="57"/>
      <c r="D9" s="58"/>
      <c r="E9" s="58"/>
      <c r="F9" s="59"/>
      <c r="G9" s="59"/>
      <c r="H9" s="59"/>
      <c r="I9" s="59"/>
      <c r="J9" s="60"/>
      <c r="K9" s="61"/>
      <c r="L9" s="62"/>
      <c r="M9" s="62"/>
      <c r="N9" s="62"/>
      <c r="O9" s="63"/>
      <c r="P9" s="64"/>
      <c r="Q9" s="65"/>
      <c r="R9" s="66"/>
      <c r="S9" s="66"/>
    </row>
    <row r="10" customFormat="false" ht="21" hidden="false" customHeight="true" outlineLevel="0" collapsed="false">
      <c r="A10" s="67" t="s">
        <v>26</v>
      </c>
      <c r="B10" s="68"/>
      <c r="C10" s="69" t="n">
        <v>11</v>
      </c>
      <c r="D10" s="69" t="n">
        <v>10</v>
      </c>
      <c r="E10" s="69" t="n">
        <v>10</v>
      </c>
      <c r="F10" s="70" t="n">
        <v>1800000</v>
      </c>
      <c r="G10" s="70"/>
      <c r="H10" s="70" t="n">
        <v>1233000</v>
      </c>
      <c r="I10" s="70" t="n">
        <v>1316000</v>
      </c>
      <c r="J10" s="70"/>
      <c r="K10" s="71"/>
      <c r="L10" s="70" t="n">
        <v>1595080</v>
      </c>
      <c r="M10" s="70" t="n">
        <v>1954360</v>
      </c>
      <c r="N10" s="70" t="n">
        <v>1915306</v>
      </c>
      <c r="O10" s="72" t="n">
        <f aca="false">N10/F10*100</f>
        <v>106.405888888889</v>
      </c>
      <c r="P10" s="73" t="n">
        <f aca="false">N10/M10*100</f>
        <v>98.0016987658364</v>
      </c>
      <c r="Q10" s="74"/>
      <c r="R10" s="75"/>
      <c r="S10" s="75"/>
    </row>
    <row r="11" customFormat="false" ht="18" hidden="false" customHeight="true" outlineLevel="0" collapsed="false">
      <c r="A11" s="67" t="s">
        <v>27</v>
      </c>
      <c r="B11" s="68"/>
      <c r="C11" s="69" t="n">
        <v>30</v>
      </c>
      <c r="D11" s="69" t="n">
        <v>10</v>
      </c>
      <c r="E11" s="69" t="n">
        <v>10</v>
      </c>
      <c r="F11" s="70"/>
      <c r="G11" s="70"/>
      <c r="H11" s="70"/>
      <c r="I11" s="70"/>
      <c r="J11" s="70"/>
      <c r="K11" s="71"/>
      <c r="L11" s="70"/>
      <c r="M11" s="70"/>
      <c r="N11" s="70"/>
      <c r="O11" s="76"/>
      <c r="P11" s="73"/>
      <c r="Q11" s="74"/>
      <c r="R11" s="66"/>
      <c r="S11" s="66"/>
    </row>
    <row r="12" customFormat="false" ht="15" hidden="false" customHeight="true" outlineLevel="0" collapsed="false">
      <c r="A12" s="67" t="s">
        <v>28</v>
      </c>
      <c r="B12" s="68"/>
      <c r="C12" s="69" t="n">
        <v>31</v>
      </c>
      <c r="D12" s="69" t="n">
        <v>10</v>
      </c>
      <c r="E12" s="69" t="n">
        <v>10</v>
      </c>
      <c r="F12" s="70" t="n">
        <v>1500000</v>
      </c>
      <c r="G12" s="70"/>
      <c r="H12" s="70" t="n">
        <v>976750</v>
      </c>
      <c r="I12" s="70" t="n">
        <v>1030210</v>
      </c>
      <c r="J12" s="70"/>
      <c r="K12" s="71"/>
      <c r="L12" s="70" t="n">
        <v>1363390</v>
      </c>
      <c r="M12" s="70" t="n">
        <v>1429910</v>
      </c>
      <c r="N12" s="70" t="n">
        <v>1161080</v>
      </c>
      <c r="O12" s="76" t="n">
        <f aca="false">N12/F12*100</f>
        <v>77.4053333333333</v>
      </c>
      <c r="P12" s="73" t="n">
        <f aca="false">N12/M12*100</f>
        <v>81.1995160534579</v>
      </c>
      <c r="Q12" s="74"/>
      <c r="R12" s="66"/>
      <c r="S12" s="66"/>
    </row>
    <row r="13" customFormat="false" ht="29.25" hidden="false" customHeight="true" outlineLevel="0" collapsed="false">
      <c r="A13" s="77" t="s">
        <v>29</v>
      </c>
      <c r="B13" s="78"/>
      <c r="C13" s="69"/>
      <c r="D13" s="69"/>
      <c r="E13" s="69"/>
      <c r="F13" s="70"/>
      <c r="G13" s="70"/>
      <c r="H13" s="70"/>
      <c r="I13" s="70"/>
      <c r="J13" s="70"/>
      <c r="K13" s="71"/>
      <c r="L13" s="70"/>
      <c r="M13" s="70"/>
      <c r="N13" s="70"/>
      <c r="O13" s="76"/>
      <c r="P13" s="73"/>
      <c r="Q13" s="74"/>
      <c r="R13" s="2"/>
      <c r="S13" s="2"/>
    </row>
    <row r="14" customFormat="false" ht="24" hidden="false" customHeight="true" outlineLevel="0" collapsed="false">
      <c r="A14" s="79" t="s">
        <v>27</v>
      </c>
      <c r="B14" s="78"/>
      <c r="C14" s="69" t="n">
        <v>30</v>
      </c>
      <c r="D14" s="69" t="n">
        <v>20</v>
      </c>
      <c r="E14" s="69" t="n">
        <v>10</v>
      </c>
      <c r="F14" s="70"/>
      <c r="G14" s="70"/>
      <c r="H14" s="70"/>
      <c r="I14" s="70"/>
      <c r="J14" s="70"/>
      <c r="K14" s="71"/>
      <c r="L14" s="70"/>
      <c r="M14" s="70"/>
      <c r="N14" s="70"/>
      <c r="O14" s="76"/>
      <c r="P14" s="73"/>
      <c r="Q14" s="74"/>
      <c r="R14" s="2"/>
      <c r="S14" s="2"/>
    </row>
    <row r="15" customFormat="false" ht="21" hidden="false" customHeight="true" outlineLevel="0" collapsed="false">
      <c r="A15" s="67" t="s">
        <v>30</v>
      </c>
      <c r="B15" s="68"/>
      <c r="C15" s="69" t="n">
        <v>31</v>
      </c>
      <c r="D15" s="69" t="n">
        <v>20</v>
      </c>
      <c r="E15" s="69" t="n">
        <v>10</v>
      </c>
      <c r="F15" s="70" t="n">
        <v>70000</v>
      </c>
      <c r="G15" s="70"/>
      <c r="H15" s="70" t="n">
        <v>76170</v>
      </c>
      <c r="I15" s="70" t="n">
        <v>74120</v>
      </c>
      <c r="J15" s="70"/>
      <c r="K15" s="71"/>
      <c r="L15" s="70" t="n">
        <v>60110</v>
      </c>
      <c r="M15" s="70" t="n">
        <v>63320</v>
      </c>
      <c r="N15" s="70" t="n">
        <v>35090</v>
      </c>
      <c r="O15" s="76" t="n">
        <f aca="false">N15/F15*100</f>
        <v>50.1285714285714</v>
      </c>
      <c r="P15" s="73" t="n">
        <f aca="false">N15/M15*100</f>
        <v>55.4169298799747</v>
      </c>
      <c r="Q15" s="74"/>
      <c r="R15" s="66"/>
      <c r="S15" s="66"/>
    </row>
    <row r="16" customFormat="false" ht="21" hidden="false" customHeight="true" outlineLevel="0" collapsed="false">
      <c r="A16" s="67" t="s">
        <v>31</v>
      </c>
      <c r="B16" s="68"/>
      <c r="C16" s="69" t="n">
        <v>32</v>
      </c>
      <c r="D16" s="69" t="n">
        <v>20</v>
      </c>
      <c r="E16" s="69" t="n">
        <v>10</v>
      </c>
      <c r="F16" s="70" t="n">
        <v>100</v>
      </c>
      <c r="G16" s="70"/>
      <c r="H16" s="70" t="n">
        <v>18560</v>
      </c>
      <c r="I16" s="70" t="n">
        <v>2810</v>
      </c>
      <c r="J16" s="70"/>
      <c r="K16" s="71"/>
      <c r="L16" s="70"/>
      <c r="M16" s="70"/>
      <c r="N16" s="70"/>
      <c r="O16" s="76"/>
      <c r="P16" s="73"/>
      <c r="Q16" s="74"/>
      <c r="R16" s="66"/>
      <c r="S16" s="66"/>
    </row>
    <row r="17" customFormat="false" ht="24" hidden="true" customHeight="true" outlineLevel="0" collapsed="false">
      <c r="A17" s="67" t="s">
        <v>32</v>
      </c>
      <c r="B17" s="68"/>
      <c r="C17" s="69" t="n">
        <v>33</v>
      </c>
      <c r="D17" s="69" t="n">
        <v>20</v>
      </c>
      <c r="E17" s="69" t="n">
        <v>10</v>
      </c>
      <c r="F17" s="70"/>
      <c r="G17" s="70"/>
      <c r="H17" s="70"/>
      <c r="I17" s="70"/>
      <c r="J17" s="70"/>
      <c r="K17" s="71"/>
      <c r="L17" s="70"/>
      <c r="M17" s="70"/>
      <c r="N17" s="70"/>
      <c r="O17" s="76" t="e">
        <f aca="false">N17/F17*100</f>
        <v>#DIV/0!</v>
      </c>
      <c r="P17" s="73" t="e">
        <f aca="false">N17/M17*100</f>
        <v>#DIV/0!</v>
      </c>
      <c r="Q17" s="74"/>
      <c r="R17" s="66"/>
      <c r="S17" s="66"/>
    </row>
    <row r="18" customFormat="false" ht="24" hidden="false" customHeight="true" outlineLevel="0" collapsed="false">
      <c r="A18" s="67" t="s">
        <v>32</v>
      </c>
      <c r="B18" s="68"/>
      <c r="C18" s="69" t="n">
        <v>33</v>
      </c>
      <c r="D18" s="69" t="n">
        <v>20</v>
      </c>
      <c r="E18" s="69" t="n">
        <v>10</v>
      </c>
      <c r="F18" s="70" t="n">
        <v>1000</v>
      </c>
      <c r="G18" s="70"/>
      <c r="H18" s="70"/>
      <c r="I18" s="70"/>
      <c r="J18" s="70"/>
      <c r="K18" s="71"/>
      <c r="L18" s="70"/>
      <c r="M18" s="70" t="n">
        <v>5760</v>
      </c>
      <c r="N18" s="70" t="n">
        <v>13280</v>
      </c>
      <c r="O18" s="72" t="n">
        <f aca="false">N18/F18*100</f>
        <v>1328</v>
      </c>
      <c r="P18" s="73" t="n">
        <f aca="false">N18/M18*100</f>
        <v>230.555555555556</v>
      </c>
      <c r="Q18" s="74"/>
      <c r="R18" s="66"/>
      <c r="S18" s="66"/>
    </row>
    <row r="19" customFormat="false" ht="26.25" hidden="false" customHeight="true" outlineLevel="0" collapsed="false">
      <c r="A19" s="77" t="s">
        <v>33</v>
      </c>
      <c r="B19" s="78"/>
      <c r="C19" s="69"/>
      <c r="D19" s="69"/>
      <c r="E19" s="69"/>
      <c r="F19" s="70"/>
      <c r="G19" s="70"/>
      <c r="H19" s="70"/>
      <c r="I19" s="70"/>
      <c r="J19" s="70"/>
      <c r="K19" s="71"/>
      <c r="L19" s="70"/>
      <c r="M19" s="70"/>
      <c r="N19" s="70"/>
      <c r="O19" s="76"/>
      <c r="P19" s="73"/>
      <c r="Q19" s="74"/>
      <c r="R19" s="2"/>
      <c r="S19" s="2"/>
    </row>
    <row r="20" customFormat="false" ht="24" hidden="false" customHeight="true" outlineLevel="0" collapsed="false">
      <c r="A20" s="79" t="s">
        <v>34</v>
      </c>
      <c r="B20" s="80"/>
      <c r="C20" s="69" t="n">
        <v>20</v>
      </c>
      <c r="D20" s="69" t="n">
        <v>30</v>
      </c>
      <c r="E20" s="69" t="n">
        <v>10</v>
      </c>
      <c r="F20" s="70"/>
      <c r="G20" s="70"/>
      <c r="H20" s="70"/>
      <c r="I20" s="70"/>
      <c r="J20" s="70"/>
      <c r="K20" s="71"/>
      <c r="L20" s="70"/>
      <c r="M20" s="70"/>
      <c r="N20" s="70"/>
      <c r="O20" s="76"/>
      <c r="P20" s="73"/>
      <c r="Q20" s="74"/>
      <c r="R20" s="2"/>
      <c r="S20" s="2"/>
    </row>
    <row r="21" customFormat="false" ht="21" hidden="false" customHeight="true" outlineLevel="0" collapsed="false">
      <c r="A21" s="67" t="s">
        <v>35</v>
      </c>
      <c r="B21" s="81"/>
      <c r="C21" s="69" t="n">
        <v>21</v>
      </c>
      <c r="D21" s="69" t="n">
        <v>30</v>
      </c>
      <c r="E21" s="69" t="n">
        <v>10</v>
      </c>
      <c r="F21" s="70" t="n">
        <v>50000</v>
      </c>
      <c r="G21" s="70"/>
      <c r="H21" s="70"/>
      <c r="I21" s="70"/>
      <c r="J21" s="70"/>
      <c r="K21" s="71"/>
      <c r="L21" s="70"/>
      <c r="M21" s="70"/>
      <c r="N21" s="70"/>
      <c r="O21" s="76"/>
      <c r="P21" s="73"/>
      <c r="Q21" s="74"/>
      <c r="R21" s="66"/>
      <c r="S21" s="66"/>
    </row>
    <row r="22" customFormat="false" ht="24" hidden="true" customHeight="true" outlineLevel="0" collapsed="false">
      <c r="A22" s="67" t="s">
        <v>36</v>
      </c>
      <c r="B22" s="68"/>
      <c r="C22" s="69" t="n">
        <v>22</v>
      </c>
      <c r="D22" s="69" t="n">
        <v>30</v>
      </c>
      <c r="E22" s="69" t="n">
        <v>10</v>
      </c>
      <c r="F22" s="70"/>
      <c r="G22" s="70"/>
      <c r="H22" s="70"/>
      <c r="I22" s="70"/>
      <c r="J22" s="70"/>
      <c r="K22" s="71"/>
      <c r="L22" s="70"/>
      <c r="M22" s="70"/>
      <c r="N22" s="70"/>
      <c r="O22" s="76"/>
      <c r="P22" s="73"/>
      <c r="Q22" s="74"/>
      <c r="R22" s="66"/>
      <c r="S22" s="66"/>
    </row>
    <row r="23" customFormat="false" ht="18.75" hidden="false" customHeight="true" outlineLevel="0" collapsed="false">
      <c r="A23" s="67" t="s">
        <v>37</v>
      </c>
      <c r="B23" s="68"/>
      <c r="C23" s="69" t="n">
        <v>22</v>
      </c>
      <c r="D23" s="69" t="n">
        <v>30</v>
      </c>
      <c r="E23" s="69" t="n">
        <v>10</v>
      </c>
      <c r="F23" s="70" t="n">
        <v>100</v>
      </c>
      <c r="G23" s="70"/>
      <c r="H23" s="70"/>
      <c r="I23" s="70"/>
      <c r="J23" s="70"/>
      <c r="K23" s="71"/>
      <c r="L23" s="70"/>
      <c r="M23" s="70"/>
      <c r="N23" s="70"/>
      <c r="O23" s="76"/>
      <c r="P23" s="73"/>
      <c r="Q23" s="74"/>
      <c r="R23" s="66"/>
      <c r="S23" s="66"/>
    </row>
    <row r="24" customFormat="false" ht="17.25" hidden="false" customHeight="true" outlineLevel="0" collapsed="false">
      <c r="A24" s="67" t="s">
        <v>38</v>
      </c>
      <c r="B24" s="82"/>
      <c r="C24" s="69" t="n">
        <v>23</v>
      </c>
      <c r="D24" s="69" t="n">
        <v>30</v>
      </c>
      <c r="E24" s="69" t="n">
        <v>10</v>
      </c>
      <c r="F24" s="70" t="n">
        <v>700000</v>
      </c>
      <c r="G24" s="70"/>
      <c r="H24" s="70" t="n">
        <v>565213.7</v>
      </c>
      <c r="I24" s="70" t="n">
        <v>612010</v>
      </c>
      <c r="J24" s="70"/>
      <c r="K24" s="71"/>
      <c r="L24" s="70" t="n">
        <v>526870</v>
      </c>
      <c r="M24" s="70" t="n">
        <v>477060</v>
      </c>
      <c r="N24" s="70" t="n">
        <v>694860</v>
      </c>
      <c r="O24" s="76" t="n">
        <f aca="false">N24/F24*100</f>
        <v>99.2657142857143</v>
      </c>
      <c r="P24" s="83" t="n">
        <f aca="false">N24/M24*100</f>
        <v>145.654634637153</v>
      </c>
      <c r="Q24" s="74"/>
      <c r="R24" s="66"/>
      <c r="S24" s="66"/>
    </row>
    <row r="25" customFormat="false" ht="30" hidden="false" customHeight="true" outlineLevel="0" collapsed="false">
      <c r="A25" s="67" t="s">
        <v>39</v>
      </c>
      <c r="B25" s="82"/>
      <c r="C25" s="69" t="n">
        <v>24</v>
      </c>
      <c r="D25" s="69" t="n">
        <v>30</v>
      </c>
      <c r="E25" s="69" t="n">
        <v>10</v>
      </c>
      <c r="F25" s="70" t="n">
        <v>1000000</v>
      </c>
      <c r="G25" s="70"/>
      <c r="H25" s="70" t="n">
        <v>730104.5</v>
      </c>
      <c r="I25" s="70"/>
      <c r="J25" s="70"/>
      <c r="K25" s="71"/>
      <c r="L25" s="70" t="n">
        <v>1775260</v>
      </c>
      <c r="M25" s="70" t="n">
        <v>652867</v>
      </c>
      <c r="N25" s="70" t="n">
        <v>3451530</v>
      </c>
      <c r="O25" s="72" t="n">
        <f aca="false">N25/F25*100</f>
        <v>345.153</v>
      </c>
      <c r="P25" s="83" t="n">
        <f aca="false">N25/M25*100</f>
        <v>528.672761833574</v>
      </c>
      <c r="Q25" s="74"/>
      <c r="R25" s="2"/>
      <c r="S25" s="2"/>
    </row>
    <row r="26" customFormat="false" ht="24" hidden="true" customHeight="true" outlineLevel="0" collapsed="false">
      <c r="A26" s="84"/>
      <c r="B26" s="78"/>
      <c r="C26" s="69"/>
      <c r="D26" s="69"/>
      <c r="E26" s="69"/>
      <c r="F26" s="70"/>
      <c r="G26" s="70"/>
      <c r="H26" s="70"/>
      <c r="I26" s="70"/>
      <c r="J26" s="70"/>
      <c r="K26" s="71"/>
      <c r="L26" s="70"/>
      <c r="M26" s="70"/>
      <c r="N26" s="70"/>
      <c r="O26" s="76" t="e">
        <f aca="false">N26/F26*100</f>
        <v>#DIV/0!</v>
      </c>
      <c r="P26" s="73" t="e">
        <f aca="false">N26/M26*100</f>
        <v>#DIV/0!</v>
      </c>
      <c r="Q26" s="74"/>
      <c r="R26" s="66"/>
      <c r="S26" s="66"/>
    </row>
    <row r="27" customFormat="false" ht="25.5" hidden="false" customHeight="true" outlineLevel="0" collapsed="false">
      <c r="A27" s="77" t="s">
        <v>40</v>
      </c>
      <c r="B27" s="78"/>
      <c r="C27" s="69"/>
      <c r="D27" s="69"/>
      <c r="E27" s="69"/>
      <c r="F27" s="70"/>
      <c r="G27" s="70"/>
      <c r="H27" s="70"/>
      <c r="I27" s="70"/>
      <c r="J27" s="70"/>
      <c r="K27" s="71"/>
      <c r="L27" s="70"/>
      <c r="M27" s="70"/>
      <c r="N27" s="70"/>
      <c r="O27" s="76"/>
      <c r="P27" s="73"/>
      <c r="Q27" s="74"/>
      <c r="R27" s="66"/>
      <c r="S27" s="66"/>
    </row>
    <row r="28" customFormat="false" ht="24.75" hidden="false" customHeight="true" outlineLevel="0" collapsed="false">
      <c r="A28" s="79" t="s">
        <v>41</v>
      </c>
      <c r="B28" s="78"/>
      <c r="C28" s="69" t="n">
        <v>10</v>
      </c>
      <c r="D28" s="69" t="n">
        <v>40</v>
      </c>
      <c r="E28" s="69" t="n">
        <v>10</v>
      </c>
      <c r="F28" s="70"/>
      <c r="G28" s="70"/>
      <c r="H28" s="70"/>
      <c r="I28" s="70"/>
      <c r="J28" s="70"/>
      <c r="K28" s="71"/>
      <c r="L28" s="70"/>
      <c r="M28" s="70"/>
      <c r="N28" s="70"/>
      <c r="O28" s="76"/>
      <c r="P28" s="73"/>
      <c r="Q28" s="74"/>
      <c r="R28" s="66"/>
      <c r="S28" s="66"/>
    </row>
    <row r="29" customFormat="false" ht="16.5" hidden="false" customHeight="true" outlineLevel="0" collapsed="false">
      <c r="A29" s="67" t="s">
        <v>42</v>
      </c>
      <c r="B29" s="78"/>
      <c r="C29" s="69" t="n">
        <v>11</v>
      </c>
      <c r="D29" s="69" t="n">
        <v>40</v>
      </c>
      <c r="E29" s="69" t="n">
        <v>10</v>
      </c>
      <c r="F29" s="70" t="n">
        <v>15000</v>
      </c>
      <c r="G29" s="70"/>
      <c r="H29" s="70" t="n">
        <v>7662.2</v>
      </c>
      <c r="I29" s="70" t="n">
        <v>10994.71</v>
      </c>
      <c r="J29" s="70"/>
      <c r="K29" s="71"/>
      <c r="L29" s="70" t="n">
        <v>6227.88</v>
      </c>
      <c r="M29" s="70" t="n">
        <v>16835.38</v>
      </c>
      <c r="N29" s="70" t="n">
        <v>2476.74</v>
      </c>
      <c r="O29" s="76" t="n">
        <f aca="false">N29/F29*100</f>
        <v>16.5116</v>
      </c>
      <c r="P29" s="73" t="n">
        <f aca="false">N29/M29*100</f>
        <v>14.7115182431285</v>
      </c>
      <c r="Q29" s="74"/>
      <c r="R29" s="66"/>
      <c r="S29" s="66"/>
    </row>
    <row r="30" customFormat="false" ht="24" hidden="true" customHeight="true" outlineLevel="0" collapsed="false">
      <c r="A30" s="67" t="s">
        <v>43</v>
      </c>
      <c r="B30" s="68"/>
      <c r="C30" s="69" t="n">
        <v>12</v>
      </c>
      <c r="D30" s="69" t="n">
        <v>40</v>
      </c>
      <c r="E30" s="69" t="n">
        <v>10</v>
      </c>
      <c r="F30" s="70"/>
      <c r="G30" s="70"/>
      <c r="H30" s="70"/>
      <c r="I30" s="70"/>
      <c r="J30" s="70"/>
      <c r="K30" s="71"/>
      <c r="L30" s="70"/>
      <c r="M30" s="70"/>
      <c r="N30" s="70"/>
      <c r="O30" s="76" t="e">
        <f aca="false">N30/F30*100</f>
        <v>#DIV/0!</v>
      </c>
      <c r="P30" s="73" t="e">
        <f aca="false">N30/M30*100</f>
        <v>#DIV/0!</v>
      </c>
      <c r="Q30" s="74"/>
      <c r="R30" s="66"/>
      <c r="S30" s="66"/>
    </row>
    <row r="31" customFormat="false" ht="24" hidden="true" customHeight="true" outlineLevel="0" collapsed="false">
      <c r="A31" s="67" t="s">
        <v>44</v>
      </c>
      <c r="B31" s="68"/>
      <c r="C31" s="69" t="n">
        <v>13</v>
      </c>
      <c r="D31" s="69" t="n">
        <v>40</v>
      </c>
      <c r="E31" s="69" t="n">
        <v>10</v>
      </c>
      <c r="F31" s="70"/>
      <c r="G31" s="70"/>
      <c r="H31" s="70"/>
      <c r="I31" s="70"/>
      <c r="J31" s="70"/>
      <c r="K31" s="71"/>
      <c r="L31" s="70"/>
      <c r="M31" s="70"/>
      <c r="N31" s="70"/>
      <c r="O31" s="76" t="e">
        <f aca="false">N31/F31*100</f>
        <v>#DIV/0!</v>
      </c>
      <c r="P31" s="73" t="e">
        <f aca="false">N31/M31*100</f>
        <v>#DIV/0!</v>
      </c>
      <c r="Q31" s="74"/>
      <c r="R31" s="66"/>
      <c r="S31" s="66"/>
    </row>
    <row r="32" customFormat="false" ht="21" hidden="false" customHeight="true" outlineLevel="0" collapsed="false">
      <c r="A32" s="85" t="s">
        <v>45</v>
      </c>
      <c r="B32" s="86"/>
      <c r="C32" s="87" t="n">
        <v>14</v>
      </c>
      <c r="D32" s="87" t="n">
        <v>40</v>
      </c>
      <c r="E32" s="87" t="n">
        <v>10</v>
      </c>
      <c r="F32" s="88" t="n">
        <v>100000</v>
      </c>
      <c r="G32" s="88"/>
      <c r="H32" s="88" t="n">
        <v>73010.45</v>
      </c>
      <c r="I32" s="88"/>
      <c r="J32" s="88"/>
      <c r="K32" s="89"/>
      <c r="L32" s="88" t="n">
        <v>177526</v>
      </c>
      <c r="M32" s="88" t="n">
        <v>65286.7</v>
      </c>
      <c r="N32" s="88" t="n">
        <v>345153</v>
      </c>
      <c r="O32" s="90" t="n">
        <f aca="false">N32/F32*100</f>
        <v>345.153</v>
      </c>
      <c r="P32" s="91" t="n">
        <f aca="false">N32/M32*100</f>
        <v>528.672761833574</v>
      </c>
      <c r="Q32" s="92"/>
      <c r="R32" s="66"/>
      <c r="S32" s="66"/>
    </row>
    <row r="33" customFormat="false" ht="24" hidden="true" customHeight="true" outlineLevel="0" collapsed="false">
      <c r="A33" s="93" t="s">
        <v>27</v>
      </c>
      <c r="B33" s="68"/>
      <c r="C33" s="94" t="n">
        <v>30</v>
      </c>
      <c r="D33" s="94" t="n">
        <v>40</v>
      </c>
      <c r="E33" s="94" t="n">
        <v>10</v>
      </c>
      <c r="F33" s="95"/>
      <c r="G33" s="95"/>
      <c r="H33" s="95"/>
      <c r="I33" s="95"/>
      <c r="J33" s="95"/>
      <c r="K33" s="96"/>
      <c r="L33" s="95"/>
      <c r="M33" s="95"/>
      <c r="N33" s="95"/>
      <c r="O33" s="97" t="e">
        <f aca="false">N33/F33*100</f>
        <v>#DIV/0!</v>
      </c>
      <c r="P33" s="98" t="e">
        <f aca="false">N33/M33*100</f>
        <v>#DIV/0!</v>
      </c>
      <c r="Q33" s="99"/>
      <c r="R33" s="66"/>
      <c r="S33" s="66"/>
    </row>
    <row r="34" customFormat="false" ht="21" hidden="false" customHeight="true" outlineLevel="0" collapsed="false">
      <c r="A34" s="100" t="s">
        <v>46</v>
      </c>
      <c r="B34" s="81"/>
      <c r="C34" s="101" t="n">
        <v>31</v>
      </c>
      <c r="D34" s="101" t="n">
        <v>40</v>
      </c>
      <c r="E34" s="101" t="n">
        <v>10</v>
      </c>
      <c r="F34" s="102" t="n">
        <v>30000</v>
      </c>
      <c r="G34" s="102"/>
      <c r="H34" s="102" t="n">
        <v>41498.84</v>
      </c>
      <c r="I34" s="102" t="n">
        <v>20112.33</v>
      </c>
      <c r="J34" s="102"/>
      <c r="K34" s="103"/>
      <c r="L34" s="102" t="n">
        <v>22902.73</v>
      </c>
      <c r="M34" s="102" t="n">
        <v>18362.28</v>
      </c>
      <c r="N34" s="102" t="n">
        <v>12086.01</v>
      </c>
      <c r="O34" s="104" t="n">
        <f aca="false">N34/F34*100</f>
        <v>40.2867</v>
      </c>
      <c r="P34" s="105" t="n">
        <f aca="false">N34/M34*100</f>
        <v>65.8197674798555</v>
      </c>
      <c r="Q34" s="106"/>
      <c r="R34" s="66"/>
      <c r="S34" s="66"/>
    </row>
    <row r="35" customFormat="false" ht="21" hidden="false" customHeight="true" outlineLevel="0" collapsed="false">
      <c r="A35" s="67" t="s">
        <v>47</v>
      </c>
      <c r="B35" s="82"/>
      <c r="C35" s="69" t="n">
        <v>32</v>
      </c>
      <c r="D35" s="69" t="n">
        <v>40</v>
      </c>
      <c r="E35" s="69" t="n">
        <v>10</v>
      </c>
      <c r="F35" s="70" t="n">
        <v>1000000</v>
      </c>
      <c r="G35" s="70"/>
      <c r="H35" s="70" t="n">
        <v>528325</v>
      </c>
      <c r="I35" s="70" t="n">
        <v>517945</v>
      </c>
      <c r="J35" s="70"/>
      <c r="K35" s="71"/>
      <c r="L35" s="70" t="n">
        <v>784315</v>
      </c>
      <c r="M35" s="70" t="n">
        <v>1155810</v>
      </c>
      <c r="N35" s="70" t="n">
        <v>1267355</v>
      </c>
      <c r="O35" s="72" t="n">
        <f aca="false">N35/F35*100</f>
        <v>126.7355</v>
      </c>
      <c r="P35" s="83" t="n">
        <f aca="false">N35/M35*100</f>
        <v>109.650807658698</v>
      </c>
      <c r="Q35" s="74"/>
      <c r="R35" s="66"/>
      <c r="S35" s="66"/>
    </row>
    <row r="36" customFormat="false" ht="24" hidden="false" customHeight="true" outlineLevel="0" collapsed="false">
      <c r="A36" s="67" t="s">
        <v>48</v>
      </c>
      <c r="B36" s="68"/>
      <c r="C36" s="69" t="n">
        <v>33</v>
      </c>
      <c r="D36" s="69" t="n">
        <v>40</v>
      </c>
      <c r="E36" s="69" t="n">
        <v>10</v>
      </c>
      <c r="F36" s="70" t="n">
        <v>100000</v>
      </c>
      <c r="G36" s="70"/>
      <c r="H36" s="70"/>
      <c r="I36" s="70"/>
      <c r="J36" s="70"/>
      <c r="K36" s="71"/>
      <c r="L36" s="70"/>
      <c r="M36" s="70"/>
      <c r="N36" s="70" t="n">
        <v>211332</v>
      </c>
      <c r="O36" s="72" t="n">
        <f aca="false">N36/F36*100</f>
        <v>211.332</v>
      </c>
      <c r="P36" s="73"/>
      <c r="Q36" s="74"/>
      <c r="R36" s="66"/>
      <c r="S36" s="66"/>
    </row>
    <row r="37" customFormat="false" ht="24" hidden="false" customHeight="true" outlineLevel="0" collapsed="false">
      <c r="A37" s="67" t="s">
        <v>49</v>
      </c>
      <c r="B37" s="80"/>
      <c r="C37" s="69" t="n">
        <v>34</v>
      </c>
      <c r="D37" s="69" t="n">
        <v>40</v>
      </c>
      <c r="E37" s="69" t="n">
        <v>10</v>
      </c>
      <c r="F37" s="70"/>
      <c r="G37" s="70"/>
      <c r="H37" s="70"/>
      <c r="I37" s="70"/>
      <c r="J37" s="70"/>
      <c r="K37" s="71"/>
      <c r="L37" s="70"/>
      <c r="M37" s="70"/>
      <c r="N37" s="70"/>
      <c r="O37" s="76"/>
      <c r="P37" s="73"/>
      <c r="Q37" s="74"/>
      <c r="R37" s="66"/>
      <c r="S37" s="66"/>
    </row>
    <row r="38" customFormat="false" ht="24" hidden="false" customHeight="true" outlineLevel="0" collapsed="false">
      <c r="A38" s="67"/>
      <c r="B38" s="78"/>
      <c r="C38" s="69"/>
      <c r="D38" s="69"/>
      <c r="E38" s="69"/>
      <c r="F38" s="70"/>
      <c r="G38" s="70"/>
      <c r="H38" s="70"/>
      <c r="I38" s="70"/>
      <c r="J38" s="70"/>
      <c r="K38" s="71"/>
      <c r="L38" s="70"/>
      <c r="M38" s="70"/>
      <c r="N38" s="70"/>
      <c r="O38" s="76"/>
      <c r="P38" s="73"/>
      <c r="Q38" s="74"/>
      <c r="R38" s="66"/>
      <c r="S38" s="66"/>
    </row>
    <row r="39" customFormat="false" ht="31.5" hidden="false" customHeight="true" outlineLevel="0" collapsed="false">
      <c r="A39" s="77" t="s">
        <v>50</v>
      </c>
      <c r="B39" s="107"/>
      <c r="C39" s="69"/>
      <c r="D39" s="69"/>
      <c r="E39" s="69"/>
      <c r="F39" s="70"/>
      <c r="G39" s="70"/>
      <c r="H39" s="70"/>
      <c r="I39" s="70"/>
      <c r="J39" s="70"/>
      <c r="K39" s="71"/>
      <c r="L39" s="70"/>
      <c r="M39" s="70"/>
      <c r="N39" s="70"/>
      <c r="O39" s="76"/>
      <c r="P39" s="73"/>
      <c r="Q39" s="74"/>
      <c r="R39" s="66"/>
      <c r="S39" s="108"/>
    </row>
    <row r="40" customFormat="false" ht="21" hidden="false" customHeight="true" outlineLevel="0" collapsed="false">
      <c r="A40" s="85" t="s">
        <v>51</v>
      </c>
      <c r="B40" s="80"/>
      <c r="C40" s="87" t="n">
        <v>10</v>
      </c>
      <c r="D40" s="87" t="n">
        <v>50</v>
      </c>
      <c r="E40" s="87" t="n">
        <v>10</v>
      </c>
      <c r="F40" s="70" t="n">
        <v>262223000</v>
      </c>
      <c r="G40" s="70"/>
      <c r="H40" s="70" t="n">
        <v>269627000</v>
      </c>
      <c r="I40" s="70" t="n">
        <v>279223000</v>
      </c>
      <c r="J40" s="70"/>
      <c r="K40" s="71"/>
      <c r="L40" s="70" t="n">
        <v>276590198</v>
      </c>
      <c r="M40" s="70" t="n">
        <v>255561847.55</v>
      </c>
      <c r="N40" s="70" t="n">
        <v>271832014.4</v>
      </c>
      <c r="O40" s="72" t="n">
        <f aca="false">N40/F40*100</f>
        <v>103.664443774955</v>
      </c>
      <c r="P40" s="83" t="n">
        <f aca="false">N40/M40*100</f>
        <v>106.36643028135</v>
      </c>
      <c r="Q40" s="92"/>
      <c r="R40" s="66"/>
      <c r="S40" s="66"/>
    </row>
    <row r="41" customFormat="false" ht="24" hidden="true" customHeight="true" outlineLevel="0" collapsed="false">
      <c r="A41" s="109" t="s">
        <v>52</v>
      </c>
      <c r="B41" s="68"/>
      <c r="C41" s="110" t="n">
        <v>20</v>
      </c>
      <c r="D41" s="110" t="n">
        <v>50</v>
      </c>
      <c r="E41" s="110" t="n">
        <v>10</v>
      </c>
      <c r="F41" s="111"/>
      <c r="G41" s="59"/>
      <c r="H41" s="59"/>
      <c r="I41" s="59"/>
      <c r="J41" s="112"/>
      <c r="K41" s="71"/>
      <c r="L41" s="111"/>
      <c r="M41" s="111"/>
      <c r="N41" s="111"/>
      <c r="O41" s="76" t="e">
        <f aca="false">N41/F41*100</f>
        <v>#DIV/0!</v>
      </c>
      <c r="P41" s="73" t="e">
        <f aca="false">N41/M41*100</f>
        <v>#DIV/0!</v>
      </c>
      <c r="Q41" s="113"/>
      <c r="R41" s="2"/>
      <c r="S41" s="2"/>
    </row>
    <row r="42" customFormat="false" ht="24" hidden="true" customHeight="true" outlineLevel="0" collapsed="false">
      <c r="A42" s="114" t="s">
        <v>53</v>
      </c>
      <c r="B42" s="68"/>
      <c r="C42" s="115" t="n">
        <v>30</v>
      </c>
      <c r="D42" s="115" t="n">
        <v>50</v>
      </c>
      <c r="E42" s="115" t="n">
        <v>10</v>
      </c>
      <c r="F42" s="116"/>
      <c r="G42" s="47"/>
      <c r="H42" s="47"/>
      <c r="I42" s="47"/>
      <c r="J42" s="116"/>
      <c r="K42" s="71"/>
      <c r="L42" s="116"/>
      <c r="M42" s="116"/>
      <c r="N42" s="116"/>
      <c r="O42" s="117" t="e">
        <f aca="false">N42/F42*100</f>
        <v>#DIV/0!</v>
      </c>
      <c r="P42" s="118" t="e">
        <f aca="false">N42/M42*100</f>
        <v>#DIV/0!</v>
      </c>
      <c r="Q42" s="119"/>
      <c r="R42" s="2"/>
      <c r="S42" s="2"/>
    </row>
    <row r="43" customFormat="false" ht="20.25" hidden="false" customHeight="true" outlineLevel="0" collapsed="false">
      <c r="A43" s="120" t="s">
        <v>54</v>
      </c>
      <c r="B43" s="120"/>
      <c r="C43" s="121"/>
      <c r="D43" s="121"/>
      <c r="E43" s="121"/>
      <c r="F43" s="120" t="n">
        <f aca="false">SUM(F6:F42)</f>
        <v>268589200</v>
      </c>
      <c r="G43" s="120" t="n">
        <f aca="false">SUM(G6:G42)</f>
        <v>0</v>
      </c>
      <c r="H43" s="120" t="n">
        <f aca="false">SUM(H6:H42)</f>
        <v>273877294.69</v>
      </c>
      <c r="I43" s="120" t="n">
        <f aca="false">SUM(I6:I42)</f>
        <v>282807202.04</v>
      </c>
      <c r="J43" s="120" t="n">
        <f aca="false">SUM(J6:J42)</f>
        <v>0</v>
      </c>
      <c r="K43" s="120" t="n">
        <f aca="false">SUM(K6:K42)</f>
        <v>0</v>
      </c>
      <c r="L43" s="120" t="n">
        <f aca="false">SUM(L6:L42)</f>
        <v>282901879.61</v>
      </c>
      <c r="M43" s="120" t="n">
        <f aca="false">SUM(M6:M42)</f>
        <v>261401418.91</v>
      </c>
      <c r="N43" s="122" t="n">
        <f aca="false">SUM(N6:N42)</f>
        <v>280941563.15</v>
      </c>
      <c r="O43" s="123" t="n">
        <f aca="false">N43/F43*100</f>
        <v>104.598979836121</v>
      </c>
      <c r="P43" s="124" t="n">
        <f aca="false">N43/M43*100</f>
        <v>107.475148498229</v>
      </c>
      <c r="Q43" s="125"/>
      <c r="R43" s="126"/>
      <c r="S43" s="126"/>
    </row>
    <row r="44" customFormat="false" ht="21" hidden="false" customHeight="true" outlineLevel="0" collapsed="false">
      <c r="A44" s="127" t="s">
        <v>55</v>
      </c>
      <c r="B44" s="128"/>
      <c r="C44" s="101"/>
      <c r="D44" s="101"/>
      <c r="E44" s="101"/>
      <c r="F44" s="129"/>
      <c r="G44" s="130"/>
      <c r="H44" s="130"/>
      <c r="I44" s="130"/>
      <c r="J44" s="129"/>
      <c r="K44" s="103"/>
      <c r="L44" s="129"/>
      <c r="M44" s="129"/>
      <c r="N44" s="129"/>
      <c r="O44" s="104"/>
      <c r="P44" s="105"/>
      <c r="Q44" s="106"/>
      <c r="R44" s="66"/>
      <c r="S44" s="131"/>
    </row>
    <row r="45" customFormat="false" ht="21" hidden="false" customHeight="true" outlineLevel="0" collapsed="false">
      <c r="A45" s="132" t="s">
        <v>56</v>
      </c>
      <c r="B45" s="133"/>
      <c r="C45" s="69"/>
      <c r="D45" s="69"/>
      <c r="E45" s="69"/>
      <c r="F45" s="112"/>
      <c r="G45" s="59"/>
      <c r="H45" s="59"/>
      <c r="I45" s="59"/>
      <c r="J45" s="111"/>
      <c r="K45" s="71"/>
      <c r="L45" s="112"/>
      <c r="M45" s="112"/>
      <c r="N45" s="112"/>
      <c r="O45" s="76"/>
      <c r="P45" s="73"/>
      <c r="Q45" s="74"/>
      <c r="R45" s="66"/>
      <c r="S45" s="2"/>
    </row>
    <row r="46" customFormat="false" ht="25.5" hidden="false" customHeight="true" outlineLevel="0" collapsed="false">
      <c r="A46" s="79" t="s">
        <v>34</v>
      </c>
      <c r="B46" s="133"/>
      <c r="C46" s="69" t="n">
        <v>20</v>
      </c>
      <c r="D46" s="69" t="n">
        <v>10</v>
      </c>
      <c r="E46" s="69" t="n">
        <v>20</v>
      </c>
      <c r="F46" s="112"/>
      <c r="G46" s="59"/>
      <c r="H46" s="59"/>
      <c r="I46" s="59"/>
      <c r="J46" s="111"/>
      <c r="K46" s="71"/>
      <c r="L46" s="112"/>
      <c r="M46" s="112"/>
      <c r="N46" s="112"/>
      <c r="O46" s="76"/>
      <c r="P46" s="73"/>
      <c r="Q46" s="74"/>
      <c r="R46" s="66"/>
      <c r="S46" s="2"/>
    </row>
    <row r="47" customFormat="false" ht="21" hidden="true" customHeight="true" outlineLevel="0" collapsed="false">
      <c r="A47" s="67" t="s">
        <v>57</v>
      </c>
      <c r="B47" s="133"/>
      <c r="C47" s="69" t="n">
        <v>21</v>
      </c>
      <c r="D47" s="69" t="n">
        <v>10</v>
      </c>
      <c r="E47" s="69" t="n">
        <v>20</v>
      </c>
      <c r="F47" s="70"/>
      <c r="G47" s="70"/>
      <c r="H47" s="70"/>
      <c r="I47" s="70"/>
      <c r="J47" s="70"/>
      <c r="K47" s="71"/>
      <c r="L47" s="70"/>
      <c r="M47" s="70"/>
      <c r="N47" s="70"/>
      <c r="O47" s="76"/>
      <c r="P47" s="73"/>
      <c r="Q47" s="74"/>
      <c r="R47" s="66"/>
      <c r="S47" s="2"/>
    </row>
    <row r="48" customFormat="false" ht="21" hidden="true" customHeight="true" outlineLevel="0" collapsed="false">
      <c r="A48" s="67" t="s">
        <v>58</v>
      </c>
      <c r="B48" s="134"/>
      <c r="C48" s="69" t="n">
        <v>22</v>
      </c>
      <c r="D48" s="69" t="n">
        <v>10</v>
      </c>
      <c r="E48" s="69" t="n">
        <v>20</v>
      </c>
      <c r="F48" s="70"/>
      <c r="G48" s="70"/>
      <c r="H48" s="70"/>
      <c r="I48" s="70"/>
      <c r="J48" s="70"/>
      <c r="K48" s="71"/>
      <c r="L48" s="70"/>
      <c r="M48" s="70"/>
      <c r="N48" s="70"/>
      <c r="O48" s="76"/>
      <c r="P48" s="73"/>
      <c r="Q48" s="74"/>
      <c r="R48" s="66"/>
      <c r="S48" s="2"/>
    </row>
    <row r="49" customFormat="false" ht="27.75" hidden="false" customHeight="true" outlineLevel="0" collapsed="false">
      <c r="A49" s="79" t="s">
        <v>27</v>
      </c>
      <c r="B49" s="133"/>
      <c r="C49" s="69" t="n">
        <v>30</v>
      </c>
      <c r="D49" s="69" t="n">
        <v>10</v>
      </c>
      <c r="E49" s="69" t="n">
        <v>20</v>
      </c>
      <c r="F49" s="70"/>
      <c r="G49" s="70"/>
      <c r="H49" s="70"/>
      <c r="I49" s="70"/>
      <c r="J49" s="70"/>
      <c r="K49" s="71"/>
      <c r="L49" s="70"/>
      <c r="M49" s="70"/>
      <c r="N49" s="70"/>
      <c r="O49" s="76"/>
      <c r="P49" s="73"/>
      <c r="Q49" s="74"/>
      <c r="R49" s="66"/>
      <c r="S49" s="2"/>
    </row>
    <row r="50" customFormat="false" ht="18" hidden="false" customHeight="true" outlineLevel="0" collapsed="false">
      <c r="A50" s="67" t="s">
        <v>59</v>
      </c>
      <c r="B50" s="135"/>
      <c r="C50" s="69" t="n">
        <v>31</v>
      </c>
      <c r="D50" s="69" t="n">
        <v>10</v>
      </c>
      <c r="E50" s="69" t="n">
        <v>20</v>
      </c>
      <c r="F50" s="70" t="n">
        <v>100</v>
      </c>
      <c r="G50" s="70"/>
      <c r="H50" s="70" t="n">
        <v>8142</v>
      </c>
      <c r="I50" s="70"/>
      <c r="J50" s="70"/>
      <c r="K50" s="71"/>
      <c r="L50" s="70" t="n">
        <v>12</v>
      </c>
      <c r="M50" s="70"/>
      <c r="N50" s="70" t="n">
        <v>20</v>
      </c>
      <c r="O50" s="76" t="n">
        <f aca="false">N50/F50*100</f>
        <v>20</v>
      </c>
      <c r="P50" s="73"/>
      <c r="Q50" s="74"/>
      <c r="R50" s="66"/>
      <c r="S50" s="2"/>
    </row>
    <row r="51" customFormat="false" ht="24" hidden="true" customHeight="true" outlineLevel="0" collapsed="false">
      <c r="A51" s="67" t="s">
        <v>60</v>
      </c>
      <c r="B51" s="133"/>
      <c r="C51" s="69" t="n">
        <v>32</v>
      </c>
      <c r="D51" s="69" t="n">
        <v>10</v>
      </c>
      <c r="E51" s="69" t="n">
        <v>20</v>
      </c>
      <c r="F51" s="70" t="n">
        <v>0</v>
      </c>
      <c r="G51" s="70"/>
      <c r="H51" s="70"/>
      <c r="I51" s="70"/>
      <c r="J51" s="70"/>
      <c r="K51" s="71"/>
      <c r="L51" s="70"/>
      <c r="M51" s="70"/>
      <c r="N51" s="70"/>
      <c r="O51" s="76" t="e">
        <f aca="false">N51/F51*100</f>
        <v>#DIV/0!</v>
      </c>
      <c r="P51" s="73"/>
      <c r="Q51" s="74"/>
      <c r="R51" s="66"/>
      <c r="S51" s="2"/>
    </row>
    <row r="52" customFormat="false" ht="24" hidden="true" customHeight="true" outlineLevel="0" collapsed="false">
      <c r="A52" s="67" t="s">
        <v>61</v>
      </c>
      <c r="B52" s="68"/>
      <c r="C52" s="69" t="n">
        <v>33</v>
      </c>
      <c r="D52" s="69" t="n">
        <v>10</v>
      </c>
      <c r="E52" s="69" t="n">
        <v>20</v>
      </c>
      <c r="F52" s="70"/>
      <c r="G52" s="70"/>
      <c r="H52" s="70"/>
      <c r="I52" s="70"/>
      <c r="J52" s="70"/>
      <c r="K52" s="71"/>
      <c r="L52" s="70"/>
      <c r="M52" s="70"/>
      <c r="N52" s="70"/>
      <c r="O52" s="76" t="e">
        <f aca="false">N52/F52*100</f>
        <v>#DIV/0!</v>
      </c>
      <c r="P52" s="73"/>
      <c r="Q52" s="74"/>
      <c r="R52" s="66"/>
      <c r="S52" s="2"/>
    </row>
    <row r="53" customFormat="false" ht="24" hidden="true" customHeight="true" outlineLevel="0" collapsed="false">
      <c r="A53" s="67" t="s">
        <v>62</v>
      </c>
      <c r="B53" s="136"/>
      <c r="C53" s="69" t="n">
        <v>34</v>
      </c>
      <c r="D53" s="69" t="n">
        <v>10</v>
      </c>
      <c r="E53" s="69" t="n">
        <v>20</v>
      </c>
      <c r="F53" s="70"/>
      <c r="G53" s="70"/>
      <c r="H53" s="70"/>
      <c r="I53" s="70"/>
      <c r="J53" s="70"/>
      <c r="K53" s="71"/>
      <c r="L53" s="70"/>
      <c r="M53" s="70"/>
      <c r="N53" s="70"/>
      <c r="O53" s="76" t="e">
        <f aca="false">N53/F53*100</f>
        <v>#DIV/0!</v>
      </c>
      <c r="P53" s="73"/>
      <c r="Q53" s="74"/>
      <c r="R53" s="66"/>
      <c r="S53" s="2"/>
    </row>
    <row r="54" customFormat="false" ht="14.25" hidden="false" customHeight="true" outlineLevel="0" collapsed="false">
      <c r="A54" s="67" t="s">
        <v>63</v>
      </c>
      <c r="B54" s="81"/>
      <c r="C54" s="69" t="n">
        <v>35</v>
      </c>
      <c r="D54" s="69" t="n">
        <v>10</v>
      </c>
      <c r="E54" s="69" t="n">
        <v>20</v>
      </c>
      <c r="F54" s="70" t="n">
        <v>100</v>
      </c>
      <c r="G54" s="70"/>
      <c r="H54" s="70"/>
      <c r="I54" s="70"/>
      <c r="J54" s="70"/>
      <c r="K54" s="71"/>
      <c r="L54" s="70"/>
      <c r="M54" s="70"/>
      <c r="N54" s="70"/>
      <c r="O54" s="76"/>
      <c r="P54" s="73"/>
      <c r="Q54" s="74"/>
      <c r="R54" s="66"/>
      <c r="S54" s="2"/>
    </row>
    <row r="55" customFormat="false" ht="36" hidden="false" customHeight="true" outlineLevel="0" collapsed="false">
      <c r="A55" s="67" t="s">
        <v>64</v>
      </c>
      <c r="B55" s="78"/>
      <c r="C55" s="69" t="n">
        <v>36</v>
      </c>
      <c r="D55" s="69" t="n">
        <v>10</v>
      </c>
      <c r="E55" s="69" t="n">
        <v>20</v>
      </c>
      <c r="F55" s="70" t="n">
        <v>100000</v>
      </c>
      <c r="G55" s="70"/>
      <c r="H55" s="70" t="n">
        <v>659.54</v>
      </c>
      <c r="I55" s="70" t="n">
        <v>139056.72</v>
      </c>
      <c r="J55" s="70"/>
      <c r="K55" s="71"/>
      <c r="L55" s="70"/>
      <c r="M55" s="70"/>
      <c r="N55" s="70"/>
      <c r="O55" s="76"/>
      <c r="P55" s="73"/>
      <c r="Q55" s="74"/>
      <c r="R55" s="66"/>
      <c r="S55" s="2"/>
    </row>
    <row r="56" customFormat="false" ht="21" hidden="false" customHeight="true" outlineLevel="0" collapsed="false">
      <c r="A56" s="67" t="s">
        <v>65</v>
      </c>
      <c r="B56" s="78"/>
      <c r="C56" s="69" t="n">
        <v>37</v>
      </c>
      <c r="D56" s="69" t="n">
        <v>10</v>
      </c>
      <c r="E56" s="69" t="n">
        <v>20</v>
      </c>
      <c r="F56" s="70" t="n">
        <v>20000</v>
      </c>
      <c r="G56" s="70"/>
      <c r="H56" s="70" t="n">
        <v>20220</v>
      </c>
      <c r="I56" s="70" t="n">
        <v>12960</v>
      </c>
      <c r="J56" s="70"/>
      <c r="K56" s="71"/>
      <c r="L56" s="70" t="n">
        <v>9390</v>
      </c>
      <c r="M56" s="70" t="n">
        <v>3590</v>
      </c>
      <c r="N56" s="70" t="n">
        <v>16820</v>
      </c>
      <c r="O56" s="76" t="n">
        <f aca="false">N56/F56*100</f>
        <v>84.1</v>
      </c>
      <c r="P56" s="83" t="n">
        <f aca="false">N56/M56*100</f>
        <v>468.523676880223</v>
      </c>
      <c r="Q56" s="74"/>
      <c r="R56" s="66"/>
      <c r="S56" s="2"/>
    </row>
    <row r="57" customFormat="false" ht="24.75" hidden="false" customHeight="true" outlineLevel="0" collapsed="false">
      <c r="A57" s="77" t="s">
        <v>66</v>
      </c>
      <c r="B57" s="78"/>
      <c r="C57" s="69"/>
      <c r="D57" s="69"/>
      <c r="E57" s="69"/>
      <c r="F57" s="70"/>
      <c r="G57" s="70"/>
      <c r="H57" s="70"/>
      <c r="I57" s="70"/>
      <c r="J57" s="70"/>
      <c r="K57" s="71"/>
      <c r="L57" s="70"/>
      <c r="M57" s="70"/>
      <c r="N57" s="70"/>
      <c r="O57" s="76"/>
      <c r="P57" s="73"/>
      <c r="Q57" s="74"/>
      <c r="R57" s="66"/>
      <c r="S57" s="2"/>
    </row>
    <row r="58" customFormat="false" ht="21" hidden="false" customHeight="true" outlineLevel="0" collapsed="false">
      <c r="A58" s="79" t="s">
        <v>41</v>
      </c>
      <c r="B58" s="78"/>
      <c r="C58" s="69" t="n">
        <v>10</v>
      </c>
      <c r="D58" s="69" t="n">
        <v>20</v>
      </c>
      <c r="E58" s="69" t="n">
        <v>20</v>
      </c>
      <c r="F58" s="70"/>
      <c r="G58" s="70"/>
      <c r="H58" s="70"/>
      <c r="I58" s="70"/>
      <c r="J58" s="70"/>
      <c r="K58" s="71"/>
      <c r="L58" s="70"/>
      <c r="M58" s="70"/>
      <c r="N58" s="70"/>
      <c r="O58" s="76"/>
      <c r="P58" s="73"/>
      <c r="Q58" s="74"/>
      <c r="R58" s="66"/>
      <c r="S58" s="2"/>
    </row>
    <row r="59" customFormat="false" ht="15.75" hidden="false" customHeight="true" outlineLevel="0" collapsed="false">
      <c r="A59" s="85" t="s">
        <v>67</v>
      </c>
      <c r="B59" s="136"/>
      <c r="C59" s="87" t="n">
        <v>11</v>
      </c>
      <c r="D59" s="87" t="n">
        <v>20</v>
      </c>
      <c r="E59" s="87" t="n">
        <v>20</v>
      </c>
      <c r="F59" s="88" t="n">
        <v>20000</v>
      </c>
      <c r="G59" s="88"/>
      <c r="H59" s="88" t="n">
        <v>37604.3</v>
      </c>
      <c r="I59" s="88"/>
      <c r="J59" s="88"/>
      <c r="K59" s="89"/>
      <c r="L59" s="88"/>
      <c r="M59" s="88" t="n">
        <v>39414</v>
      </c>
      <c r="N59" s="88"/>
      <c r="O59" s="137"/>
      <c r="P59" s="138" t="n">
        <f aca="false">N59/M59*100</f>
        <v>0</v>
      </c>
      <c r="Q59" s="92"/>
      <c r="R59" s="66"/>
      <c r="S59" s="2"/>
    </row>
    <row r="60" customFormat="false" ht="24" hidden="false" customHeight="true" outlineLevel="0" collapsed="false">
      <c r="A60" s="100" t="s">
        <v>27</v>
      </c>
      <c r="B60" s="139"/>
      <c r="C60" s="101" t="n">
        <v>30</v>
      </c>
      <c r="D60" s="101" t="n">
        <v>20</v>
      </c>
      <c r="E60" s="101" t="n">
        <v>20</v>
      </c>
      <c r="F60" s="102"/>
      <c r="G60" s="102"/>
      <c r="H60" s="102"/>
      <c r="I60" s="102"/>
      <c r="J60" s="102"/>
      <c r="K60" s="103"/>
      <c r="L60" s="102"/>
      <c r="M60" s="102"/>
      <c r="N60" s="102"/>
      <c r="O60" s="104"/>
      <c r="P60" s="105"/>
      <c r="Q60" s="106"/>
      <c r="R60" s="66"/>
      <c r="S60" s="2"/>
    </row>
    <row r="61" customFormat="false" ht="24" hidden="false" customHeight="true" outlineLevel="0" collapsed="false">
      <c r="A61" s="67" t="s">
        <v>68</v>
      </c>
      <c r="B61" s="135"/>
      <c r="C61" s="69" t="n">
        <v>31</v>
      </c>
      <c r="D61" s="69" t="n">
        <v>20</v>
      </c>
      <c r="E61" s="69" t="n">
        <v>20</v>
      </c>
      <c r="F61" s="70"/>
      <c r="G61" s="70"/>
      <c r="H61" s="70"/>
      <c r="I61" s="70"/>
      <c r="J61" s="70"/>
      <c r="K61" s="71"/>
      <c r="L61" s="70"/>
      <c r="M61" s="70"/>
      <c r="N61" s="70"/>
      <c r="O61" s="76"/>
      <c r="P61" s="73"/>
      <c r="Q61" s="74"/>
      <c r="R61" s="66"/>
      <c r="S61" s="2"/>
    </row>
    <row r="62" customFormat="false" ht="24" hidden="false" customHeight="true" outlineLevel="0" collapsed="false">
      <c r="A62" s="67" t="s">
        <v>69</v>
      </c>
      <c r="B62" s="135"/>
      <c r="C62" s="69" t="n">
        <v>32</v>
      </c>
      <c r="D62" s="69" t="n">
        <v>20</v>
      </c>
      <c r="E62" s="69" t="n">
        <v>20</v>
      </c>
      <c r="F62" s="70"/>
      <c r="G62" s="70"/>
      <c r="H62" s="70"/>
      <c r="I62" s="70"/>
      <c r="J62" s="70"/>
      <c r="K62" s="71"/>
      <c r="L62" s="70"/>
      <c r="M62" s="70"/>
      <c r="N62" s="70"/>
      <c r="O62" s="76"/>
      <c r="P62" s="73"/>
      <c r="Q62" s="74"/>
      <c r="R62" s="66"/>
      <c r="S62" s="2"/>
    </row>
    <row r="63" customFormat="false" ht="24" hidden="false" customHeight="true" outlineLevel="0" collapsed="false">
      <c r="A63" s="67" t="s">
        <v>70</v>
      </c>
      <c r="B63" s="135"/>
      <c r="C63" s="69" t="n">
        <v>33</v>
      </c>
      <c r="D63" s="69" t="n">
        <v>20</v>
      </c>
      <c r="E63" s="69" t="n">
        <v>20</v>
      </c>
      <c r="F63" s="70" t="n">
        <v>100</v>
      </c>
      <c r="G63" s="70"/>
      <c r="H63" s="70"/>
      <c r="I63" s="70"/>
      <c r="J63" s="70"/>
      <c r="K63" s="71"/>
      <c r="L63" s="70"/>
      <c r="M63" s="70"/>
      <c r="N63" s="70"/>
      <c r="O63" s="76"/>
      <c r="P63" s="73"/>
      <c r="Q63" s="74"/>
      <c r="R63" s="66"/>
      <c r="S63" s="2"/>
    </row>
    <row r="64" customFormat="false" ht="24" hidden="false" customHeight="true" outlineLevel="0" collapsed="false">
      <c r="A64" s="67" t="s">
        <v>71</v>
      </c>
      <c r="B64" s="135"/>
      <c r="C64" s="69" t="n">
        <v>34</v>
      </c>
      <c r="D64" s="69" t="n">
        <v>20</v>
      </c>
      <c r="E64" s="69" t="n">
        <v>20</v>
      </c>
      <c r="F64" s="70"/>
      <c r="G64" s="70"/>
      <c r="H64" s="70"/>
      <c r="I64" s="70"/>
      <c r="J64" s="70"/>
      <c r="K64" s="71"/>
      <c r="L64" s="70"/>
      <c r="M64" s="70"/>
      <c r="N64" s="70"/>
      <c r="O64" s="76"/>
      <c r="P64" s="73"/>
      <c r="Q64" s="74"/>
      <c r="R64" s="66"/>
      <c r="S64" s="2"/>
    </row>
    <row r="65" customFormat="false" ht="35.25" hidden="false" customHeight="true" outlineLevel="0" collapsed="false">
      <c r="A65" s="77" t="s">
        <v>72</v>
      </c>
      <c r="B65" s="140"/>
      <c r="C65" s="115"/>
      <c r="D65" s="115"/>
      <c r="E65" s="115"/>
      <c r="F65" s="141"/>
      <c r="G65" s="141"/>
      <c r="H65" s="141"/>
      <c r="I65" s="141"/>
      <c r="J65" s="141"/>
      <c r="K65" s="142"/>
      <c r="L65" s="141"/>
      <c r="M65" s="141"/>
      <c r="N65" s="141"/>
      <c r="O65" s="76"/>
      <c r="P65" s="73"/>
      <c r="Q65" s="119"/>
      <c r="R65" s="66"/>
      <c r="S65" s="2"/>
    </row>
    <row r="66" customFormat="false" ht="23.25" hidden="false" customHeight="true" outlineLevel="0" collapsed="false">
      <c r="A66" s="143" t="s">
        <v>41</v>
      </c>
      <c r="B66" s="144"/>
      <c r="C66" s="87" t="n">
        <v>10</v>
      </c>
      <c r="D66" s="87" t="n">
        <v>30</v>
      </c>
      <c r="E66" s="87" t="n">
        <v>20</v>
      </c>
      <c r="F66" s="88"/>
      <c r="G66" s="88"/>
      <c r="H66" s="88"/>
      <c r="I66" s="88"/>
      <c r="J66" s="88"/>
      <c r="K66" s="89"/>
      <c r="L66" s="88"/>
      <c r="M66" s="88"/>
      <c r="N66" s="88"/>
      <c r="O66" s="137"/>
      <c r="P66" s="138"/>
      <c r="Q66" s="92"/>
      <c r="R66" s="66"/>
      <c r="S66" s="2"/>
    </row>
    <row r="67" customFormat="false" ht="21" hidden="false" customHeight="true" outlineLevel="0" collapsed="false">
      <c r="A67" s="109" t="s">
        <v>73</v>
      </c>
      <c r="B67" s="145"/>
      <c r="C67" s="110" t="n">
        <v>11</v>
      </c>
      <c r="D67" s="110" t="n">
        <v>30</v>
      </c>
      <c r="E67" s="110" t="n">
        <v>20</v>
      </c>
      <c r="F67" s="146" t="n">
        <v>150000</v>
      </c>
      <c r="G67" s="146"/>
      <c r="H67" s="146" t="n">
        <v>113750</v>
      </c>
      <c r="I67" s="146" t="n">
        <v>147263.05</v>
      </c>
      <c r="J67" s="146"/>
      <c r="K67" s="147"/>
      <c r="L67" s="146" t="n">
        <v>68257.95</v>
      </c>
      <c r="M67" s="146" t="n">
        <v>94658.3</v>
      </c>
      <c r="N67" s="146" t="n">
        <v>334915.41</v>
      </c>
      <c r="O67" s="148" t="n">
        <f aca="false">N67/F67*100</f>
        <v>223.27694</v>
      </c>
      <c r="P67" s="149" t="n">
        <f aca="false">N67/M67*100</f>
        <v>353.815154085801</v>
      </c>
      <c r="Q67" s="113"/>
      <c r="R67" s="66"/>
      <c r="S67" s="2"/>
    </row>
    <row r="68" customFormat="false" ht="33.75" hidden="false" customHeight="true" outlineLevel="0" collapsed="false">
      <c r="A68" s="109" t="s">
        <v>74</v>
      </c>
      <c r="B68" s="150"/>
      <c r="C68" s="110" t="n">
        <v>12</v>
      </c>
      <c r="D68" s="110" t="n">
        <v>30</v>
      </c>
      <c r="E68" s="110" t="n">
        <v>20</v>
      </c>
      <c r="F68" s="146" t="n">
        <v>100</v>
      </c>
      <c r="G68" s="146"/>
      <c r="H68" s="146"/>
      <c r="I68" s="146"/>
      <c r="J68" s="146"/>
      <c r="K68" s="147"/>
      <c r="L68" s="146" t="n">
        <v>5000</v>
      </c>
      <c r="M68" s="146"/>
      <c r="N68" s="146"/>
      <c r="O68" s="76"/>
      <c r="P68" s="73"/>
      <c r="Q68" s="113"/>
      <c r="R68" s="66"/>
      <c r="S68" s="2"/>
    </row>
    <row r="69" customFormat="false" ht="30" hidden="false" customHeight="true" outlineLevel="0" collapsed="false">
      <c r="A69" s="109" t="s">
        <v>75</v>
      </c>
      <c r="B69" s="150"/>
      <c r="C69" s="110" t="n">
        <v>13</v>
      </c>
      <c r="D69" s="110" t="n">
        <v>30</v>
      </c>
      <c r="E69" s="110" t="n">
        <v>20</v>
      </c>
      <c r="F69" s="70"/>
      <c r="G69" s="70"/>
      <c r="H69" s="70"/>
      <c r="I69" s="70"/>
      <c r="J69" s="70"/>
      <c r="K69" s="71"/>
      <c r="L69" s="70"/>
      <c r="M69" s="70"/>
      <c r="N69" s="70"/>
      <c r="O69" s="76"/>
      <c r="P69" s="73"/>
      <c r="Q69" s="113"/>
      <c r="R69" s="66"/>
      <c r="S69" s="2"/>
    </row>
    <row r="70" customFormat="false" ht="24" hidden="true" customHeight="true" outlineLevel="0" collapsed="false">
      <c r="A70" s="109" t="s">
        <v>34</v>
      </c>
      <c r="B70" s="78"/>
      <c r="C70" s="110" t="n">
        <v>20</v>
      </c>
      <c r="D70" s="110" t="n">
        <v>30</v>
      </c>
      <c r="E70" s="110" t="n">
        <v>20</v>
      </c>
      <c r="F70" s="70"/>
      <c r="G70" s="70"/>
      <c r="H70" s="70"/>
      <c r="I70" s="70"/>
      <c r="J70" s="70"/>
      <c r="K70" s="71"/>
      <c r="L70" s="70"/>
      <c r="M70" s="70"/>
      <c r="N70" s="70"/>
      <c r="O70" s="76" t="e">
        <f aca="false">N70/F70*100</f>
        <v>#DIV/0!</v>
      </c>
      <c r="P70" s="73" t="e">
        <f aca="false">N70/M70*100</f>
        <v>#DIV/0!</v>
      </c>
      <c r="Q70" s="113"/>
      <c r="R70" s="66"/>
      <c r="S70" s="2"/>
    </row>
    <row r="71" customFormat="false" ht="37.5" hidden="false" customHeight="true" outlineLevel="0" collapsed="false">
      <c r="A71" s="67" t="s">
        <v>76</v>
      </c>
      <c r="B71" s="68"/>
      <c r="C71" s="69" t="n">
        <v>21</v>
      </c>
      <c r="D71" s="69" t="n">
        <v>30</v>
      </c>
      <c r="E71" s="69" t="n">
        <v>20</v>
      </c>
      <c r="F71" s="70" t="n">
        <v>200000</v>
      </c>
      <c r="G71" s="70"/>
      <c r="H71" s="70" t="n">
        <v>72000</v>
      </c>
      <c r="I71" s="70" t="n">
        <v>170500</v>
      </c>
      <c r="J71" s="70"/>
      <c r="K71" s="71"/>
      <c r="L71" s="70" t="n">
        <v>161500</v>
      </c>
      <c r="M71" s="70" t="n">
        <v>171300</v>
      </c>
      <c r="N71" s="70" t="n">
        <v>109900</v>
      </c>
      <c r="O71" s="76" t="n">
        <f aca="false">N71/F71*100</f>
        <v>54.95</v>
      </c>
      <c r="P71" s="73" t="n">
        <f aca="false">N71/M71*100</f>
        <v>64.1564506713368</v>
      </c>
      <c r="Q71" s="74"/>
      <c r="R71" s="66"/>
      <c r="S71" s="2"/>
    </row>
    <row r="72" customFormat="false" ht="33.75" hidden="false" customHeight="true" outlineLevel="0" collapsed="false">
      <c r="A72" s="67" t="s">
        <v>77</v>
      </c>
      <c r="B72" s="68"/>
      <c r="C72" s="69" t="n">
        <v>22</v>
      </c>
      <c r="D72" s="69" t="n">
        <v>30</v>
      </c>
      <c r="E72" s="69" t="n">
        <v>20</v>
      </c>
      <c r="F72" s="70" t="n">
        <v>100</v>
      </c>
      <c r="G72" s="70"/>
      <c r="H72" s="70"/>
      <c r="I72" s="70"/>
      <c r="J72" s="70"/>
      <c r="K72" s="71"/>
      <c r="L72" s="70" t="n">
        <v>0</v>
      </c>
      <c r="M72" s="70"/>
      <c r="N72" s="70"/>
      <c r="O72" s="76"/>
      <c r="P72" s="73"/>
      <c r="Q72" s="74"/>
      <c r="R72" s="66"/>
      <c r="S72" s="2"/>
    </row>
    <row r="73" customFormat="false" ht="24" hidden="true" customHeight="true" outlineLevel="0" collapsed="false">
      <c r="A73" s="67" t="s">
        <v>78</v>
      </c>
      <c r="B73" s="68"/>
      <c r="C73" s="69" t="n">
        <v>23</v>
      </c>
      <c r="D73" s="69" t="n">
        <v>30</v>
      </c>
      <c r="E73" s="69" t="n">
        <v>20</v>
      </c>
      <c r="F73" s="70"/>
      <c r="G73" s="70"/>
      <c r="H73" s="70"/>
      <c r="I73" s="70"/>
      <c r="J73" s="70"/>
      <c r="K73" s="71"/>
      <c r="L73" s="70"/>
      <c r="M73" s="70"/>
      <c r="N73" s="70"/>
      <c r="O73" s="76"/>
      <c r="P73" s="73"/>
      <c r="Q73" s="74"/>
      <c r="R73" s="66"/>
      <c r="S73" s="2"/>
    </row>
    <row r="74" customFormat="false" ht="24" hidden="true" customHeight="true" outlineLevel="0" collapsed="false">
      <c r="A74" s="67" t="s">
        <v>79</v>
      </c>
      <c r="B74" s="68"/>
      <c r="C74" s="69" t="n">
        <v>24</v>
      </c>
      <c r="D74" s="69" t="n">
        <v>30</v>
      </c>
      <c r="E74" s="69" t="n">
        <v>20</v>
      </c>
      <c r="F74" s="70"/>
      <c r="G74" s="70"/>
      <c r="H74" s="70"/>
      <c r="I74" s="70"/>
      <c r="J74" s="70"/>
      <c r="K74" s="71"/>
      <c r="L74" s="70"/>
      <c r="M74" s="70"/>
      <c r="N74" s="70"/>
      <c r="O74" s="76"/>
      <c r="P74" s="73"/>
      <c r="Q74" s="74"/>
      <c r="R74" s="66"/>
      <c r="S74" s="2"/>
    </row>
    <row r="75" customFormat="false" ht="35.25" hidden="false" customHeight="true" outlineLevel="0" collapsed="false">
      <c r="A75" s="67" t="s">
        <v>80</v>
      </c>
      <c r="B75" s="68"/>
      <c r="C75" s="69" t="n">
        <v>25</v>
      </c>
      <c r="D75" s="69" t="n">
        <v>30</v>
      </c>
      <c r="E75" s="69" t="n">
        <v>20</v>
      </c>
      <c r="F75" s="70"/>
      <c r="G75" s="70"/>
      <c r="H75" s="70"/>
      <c r="I75" s="70"/>
      <c r="J75" s="70"/>
      <c r="K75" s="71"/>
      <c r="L75" s="70"/>
      <c r="M75" s="70"/>
      <c r="N75" s="70"/>
      <c r="O75" s="76"/>
      <c r="P75" s="73"/>
      <c r="Q75" s="74"/>
      <c r="R75" s="66"/>
      <c r="S75" s="2"/>
    </row>
    <row r="76" customFormat="false" ht="35.25" hidden="false" customHeight="true" outlineLevel="0" collapsed="false">
      <c r="A76" s="114" t="s">
        <v>81</v>
      </c>
      <c r="B76" s="68"/>
      <c r="C76" s="115" t="n">
        <v>26</v>
      </c>
      <c r="D76" s="115" t="n">
        <v>30</v>
      </c>
      <c r="E76" s="115" t="n">
        <v>20</v>
      </c>
      <c r="F76" s="70" t="n">
        <v>100</v>
      </c>
      <c r="G76" s="70"/>
      <c r="H76" s="70"/>
      <c r="I76" s="70"/>
      <c r="J76" s="70"/>
      <c r="K76" s="71"/>
      <c r="L76" s="70" t="n">
        <v>0</v>
      </c>
      <c r="M76" s="70"/>
      <c r="N76" s="70"/>
      <c r="O76" s="117"/>
      <c r="P76" s="118"/>
      <c r="Q76" s="119"/>
      <c r="R76" s="66"/>
      <c r="S76" s="2"/>
    </row>
    <row r="77" customFormat="false" ht="37.5" hidden="false" customHeight="true" outlineLevel="0" collapsed="false">
      <c r="A77" s="120" t="s">
        <v>82</v>
      </c>
      <c r="B77" s="120"/>
      <c r="C77" s="121"/>
      <c r="D77" s="121"/>
      <c r="E77" s="121"/>
      <c r="F77" s="120" t="n">
        <f aca="false">SUM(F44:F76)</f>
        <v>490600</v>
      </c>
      <c r="G77" s="120" t="n">
        <f aca="false">SUM(G44:G76)</f>
        <v>0</v>
      </c>
      <c r="H77" s="120" t="n">
        <f aca="false">SUM(H44:H76)</f>
        <v>252375.84</v>
      </c>
      <c r="I77" s="120" t="n">
        <f aca="false">SUM(I44:I76)</f>
        <v>469779.77</v>
      </c>
      <c r="J77" s="120" t="n">
        <f aca="false">SUM(J44:J76)</f>
        <v>0</v>
      </c>
      <c r="K77" s="120" t="n">
        <f aca="false">SUM(K44:K76)</f>
        <v>0</v>
      </c>
      <c r="L77" s="120" t="n">
        <f aca="false">SUM(L44:L76)</f>
        <v>244159.95</v>
      </c>
      <c r="M77" s="120" t="n">
        <f aca="false">SUM(M44:M76)</f>
        <v>308962.3</v>
      </c>
      <c r="N77" s="122" t="n">
        <f aca="false">SUM(N44:N76)</f>
        <v>461655.41</v>
      </c>
      <c r="O77" s="151" t="n">
        <f aca="false">N77/F77*100</f>
        <v>94.1001651039543</v>
      </c>
      <c r="P77" s="152" t="n">
        <f aca="false">N77/M77*100</f>
        <v>149.421275670203</v>
      </c>
      <c r="Q77" s="125"/>
      <c r="R77" s="66"/>
      <c r="S77" s="2"/>
    </row>
    <row r="78" customFormat="false" ht="21" hidden="false" customHeight="true" outlineLevel="0" collapsed="false">
      <c r="A78" s="153" t="s">
        <v>83</v>
      </c>
      <c r="B78" s="78"/>
      <c r="C78" s="110"/>
      <c r="D78" s="110"/>
      <c r="E78" s="110"/>
      <c r="F78" s="111"/>
      <c r="G78" s="59"/>
      <c r="H78" s="59"/>
      <c r="I78" s="59"/>
      <c r="J78" s="112"/>
      <c r="K78" s="71"/>
      <c r="L78" s="111"/>
      <c r="M78" s="111"/>
      <c r="N78" s="111"/>
      <c r="O78" s="154"/>
      <c r="P78" s="155"/>
      <c r="Q78" s="113"/>
      <c r="R78" s="66"/>
      <c r="S78" s="2"/>
    </row>
    <row r="79" customFormat="false" ht="30" hidden="false" customHeight="true" outlineLevel="0" collapsed="false">
      <c r="A79" s="77" t="s">
        <v>84</v>
      </c>
      <c r="B79" s="78"/>
      <c r="C79" s="69"/>
      <c r="D79" s="69"/>
      <c r="E79" s="69"/>
      <c r="F79" s="70"/>
      <c r="G79" s="70"/>
      <c r="H79" s="70"/>
      <c r="I79" s="70"/>
      <c r="J79" s="70"/>
      <c r="K79" s="71"/>
      <c r="L79" s="70"/>
      <c r="M79" s="70"/>
      <c r="N79" s="70"/>
      <c r="O79" s="76"/>
      <c r="P79" s="73"/>
      <c r="Q79" s="74"/>
      <c r="R79" s="66"/>
      <c r="S79" s="2"/>
    </row>
    <row r="80" customFormat="false" ht="33.75" hidden="false" customHeight="true" outlineLevel="0" collapsed="false">
      <c r="A80" s="79" t="s">
        <v>41</v>
      </c>
      <c r="B80" s="78"/>
      <c r="C80" s="69" t="n">
        <v>10</v>
      </c>
      <c r="D80" s="69" t="n">
        <v>10</v>
      </c>
      <c r="E80" s="69" t="n">
        <v>30</v>
      </c>
      <c r="F80" s="70"/>
      <c r="G80" s="70"/>
      <c r="H80" s="70"/>
      <c r="I80" s="70"/>
      <c r="J80" s="70"/>
      <c r="K80" s="71"/>
      <c r="L80" s="70"/>
      <c r="M80" s="70"/>
      <c r="N80" s="70"/>
      <c r="O80" s="76"/>
      <c r="P80" s="73"/>
      <c r="Q80" s="74"/>
      <c r="R80" s="66"/>
      <c r="S80" s="2"/>
    </row>
    <row r="81" customFormat="false" ht="26.4" hidden="false" customHeight="false" outlineLevel="0" collapsed="false">
      <c r="A81" s="156" t="s">
        <v>85</v>
      </c>
      <c r="B81" s="68"/>
      <c r="C81" s="69" t="n">
        <v>11</v>
      </c>
      <c r="D81" s="69" t="n">
        <v>10</v>
      </c>
      <c r="E81" s="69" t="n">
        <v>30</v>
      </c>
      <c r="F81" s="70" t="n">
        <v>300000</v>
      </c>
      <c r="G81" s="70"/>
      <c r="H81" s="70" t="n">
        <v>272938.87</v>
      </c>
      <c r="I81" s="70" t="n">
        <v>242186.33</v>
      </c>
      <c r="J81" s="70"/>
      <c r="K81" s="71"/>
      <c r="L81" s="70" t="n">
        <v>385680.53</v>
      </c>
      <c r="M81" s="70" t="n">
        <v>210157.93</v>
      </c>
      <c r="N81" s="70" t="n">
        <v>388013.57</v>
      </c>
      <c r="O81" s="157" t="n">
        <f aca="false">N81/F81*100</f>
        <v>129.337856666667</v>
      </c>
      <c r="P81" s="158" t="n">
        <f aca="false">N81/M81*100</f>
        <v>184.629516478393</v>
      </c>
      <c r="Q81" s="74"/>
      <c r="R81" s="159" t="n">
        <f aca="false">F81+F82+F83+F85+F120+F128</f>
        <v>185600000</v>
      </c>
      <c r="S81" s="2"/>
    </row>
    <row r="82" customFormat="false" ht="26.4" hidden="false" customHeight="false" outlineLevel="0" collapsed="false">
      <c r="A82" s="160" t="s">
        <v>86</v>
      </c>
      <c r="B82" s="68"/>
      <c r="C82" s="69" t="n">
        <v>18</v>
      </c>
      <c r="D82" s="69" t="n">
        <v>10</v>
      </c>
      <c r="E82" s="69" t="n">
        <v>30</v>
      </c>
      <c r="F82" s="70" t="n">
        <v>2000000</v>
      </c>
      <c r="G82" s="70"/>
      <c r="H82" s="70" t="n">
        <v>673622.1</v>
      </c>
      <c r="I82" s="70" t="n">
        <v>739660.83</v>
      </c>
      <c r="J82" s="70"/>
      <c r="K82" s="71"/>
      <c r="L82" s="70" t="n">
        <v>1312394.8</v>
      </c>
      <c r="M82" s="70" t="n">
        <v>1360948.58</v>
      </c>
      <c r="N82" s="70" t="n">
        <v>1690581.68</v>
      </c>
      <c r="O82" s="76" t="n">
        <f aca="false">N82/F82*100</f>
        <v>84.529084</v>
      </c>
      <c r="P82" s="73" t="n">
        <f aca="false">N82/M82*100</f>
        <v>124.220834265465</v>
      </c>
      <c r="Q82" s="74"/>
      <c r="R82" s="66"/>
      <c r="S82" s="2"/>
    </row>
    <row r="83" customFormat="false" ht="21" hidden="false" customHeight="true" outlineLevel="0" collapsed="false">
      <c r="A83" s="160" t="s">
        <v>87</v>
      </c>
      <c r="B83" s="78"/>
      <c r="C83" s="69" t="n">
        <v>12</v>
      </c>
      <c r="D83" s="69" t="n">
        <v>10</v>
      </c>
      <c r="E83" s="69" t="n">
        <v>30</v>
      </c>
      <c r="F83" s="70" t="n">
        <v>1000000</v>
      </c>
      <c r="G83" s="70"/>
      <c r="H83" s="70" t="n">
        <v>1644728.23</v>
      </c>
      <c r="I83" s="70" t="n">
        <v>838593.41</v>
      </c>
      <c r="J83" s="70"/>
      <c r="K83" s="71"/>
      <c r="L83" s="70" t="n">
        <v>1196574.13</v>
      </c>
      <c r="M83" s="70" t="n">
        <v>760213.41</v>
      </c>
      <c r="N83" s="70" t="n">
        <v>1785993.37</v>
      </c>
      <c r="O83" s="157" t="n">
        <f aca="false">N83/F83*100</f>
        <v>178.599337</v>
      </c>
      <c r="P83" s="158" t="n">
        <f aca="false">N83/M83*100</f>
        <v>234.933157782628</v>
      </c>
      <c r="Q83" s="74"/>
      <c r="R83" s="66"/>
      <c r="S83" s="2"/>
    </row>
    <row r="84" customFormat="false" ht="24" hidden="true" customHeight="true" outlineLevel="0" collapsed="false">
      <c r="A84" s="161" t="s">
        <v>88</v>
      </c>
      <c r="B84" s="68"/>
      <c r="C84" s="69" t="n">
        <v>13</v>
      </c>
      <c r="D84" s="69" t="n">
        <v>10</v>
      </c>
      <c r="E84" s="69" t="n">
        <v>30</v>
      </c>
      <c r="F84" s="70"/>
      <c r="G84" s="70"/>
      <c r="H84" s="70"/>
      <c r="I84" s="70"/>
      <c r="J84" s="70"/>
      <c r="K84" s="71"/>
      <c r="L84" s="70"/>
      <c r="M84" s="70"/>
      <c r="N84" s="70"/>
      <c r="O84" s="76" t="e">
        <f aca="false">N84/F84*100</f>
        <v>#DIV/0!</v>
      </c>
      <c r="P84" s="73" t="e">
        <f aca="false">N84/M84*100</f>
        <v>#DIV/0!</v>
      </c>
      <c r="Q84" s="74"/>
      <c r="R84" s="66"/>
      <c r="S84" s="2"/>
    </row>
    <row r="85" customFormat="false" ht="21" hidden="false" customHeight="true" outlineLevel="0" collapsed="false">
      <c r="A85" s="160" t="s">
        <v>89</v>
      </c>
      <c r="B85" s="68"/>
      <c r="C85" s="69" t="n">
        <v>19</v>
      </c>
      <c r="D85" s="69" t="n">
        <v>10</v>
      </c>
      <c r="E85" s="69" t="n">
        <v>30</v>
      </c>
      <c r="F85" s="70" t="n">
        <v>120000000</v>
      </c>
      <c r="G85" s="70"/>
      <c r="H85" s="70" t="n">
        <v>72571911.2</v>
      </c>
      <c r="I85" s="70" t="n">
        <v>80035088.95</v>
      </c>
      <c r="J85" s="70"/>
      <c r="K85" s="71"/>
      <c r="L85" s="70" t="n">
        <v>93692099.29</v>
      </c>
      <c r="M85" s="70" t="n">
        <v>86573744.53</v>
      </c>
      <c r="N85" s="70" t="n">
        <v>103504574.52</v>
      </c>
      <c r="O85" s="76" t="n">
        <f aca="false">N85/F85*100</f>
        <v>86.2538121</v>
      </c>
      <c r="P85" s="73" t="n">
        <f aca="false">N85/M85*100</f>
        <v>119.55654116836</v>
      </c>
      <c r="Q85" s="74"/>
      <c r="R85" s="162" t="n">
        <f aca="false">N81+N82+N83+N85+N120+N128</f>
        <v>154695035.42</v>
      </c>
      <c r="S85" s="2"/>
    </row>
    <row r="86" customFormat="false" ht="21" hidden="false" customHeight="true" outlineLevel="0" collapsed="false">
      <c r="A86" s="67" t="s">
        <v>90</v>
      </c>
      <c r="B86" s="136"/>
      <c r="C86" s="69" t="n">
        <v>14</v>
      </c>
      <c r="D86" s="69" t="n">
        <v>10</v>
      </c>
      <c r="E86" s="69" t="n">
        <v>30</v>
      </c>
      <c r="F86" s="70" t="n">
        <v>25000000</v>
      </c>
      <c r="G86" s="70"/>
      <c r="H86" s="70" t="n">
        <v>12796709.89</v>
      </c>
      <c r="I86" s="70" t="n">
        <v>22694264.32</v>
      </c>
      <c r="J86" s="70"/>
      <c r="K86" s="71"/>
      <c r="L86" s="70" t="n">
        <v>21061272.68</v>
      </c>
      <c r="M86" s="70" t="n">
        <v>21929495.84</v>
      </c>
      <c r="N86" s="70" t="n">
        <v>26051851</v>
      </c>
      <c r="O86" s="157" t="n">
        <f aca="false">N86/F86*100</f>
        <v>104.207404</v>
      </c>
      <c r="P86" s="158" t="n">
        <f aca="false">N86/M86*100</f>
        <v>118.798221309223</v>
      </c>
      <c r="Q86" s="74"/>
      <c r="R86" s="163" t="n">
        <f aca="false">F81+F82+F83+F85+F120+F128</f>
        <v>185600000</v>
      </c>
      <c r="S86" s="66"/>
    </row>
    <row r="87" customFormat="false" ht="21" hidden="false" customHeight="true" outlineLevel="0" collapsed="false">
      <c r="A87" s="67" t="s">
        <v>91</v>
      </c>
      <c r="B87" s="164"/>
      <c r="C87" s="69" t="n">
        <v>15</v>
      </c>
      <c r="D87" s="69" t="n">
        <v>10</v>
      </c>
      <c r="E87" s="69" t="n">
        <v>30</v>
      </c>
      <c r="F87" s="70" t="n">
        <v>25000000</v>
      </c>
      <c r="G87" s="70"/>
      <c r="H87" s="70" t="n">
        <v>16414759.57</v>
      </c>
      <c r="I87" s="70" t="n">
        <v>21867121.37</v>
      </c>
      <c r="J87" s="70"/>
      <c r="K87" s="71"/>
      <c r="L87" s="70" t="n">
        <v>20058192.69</v>
      </c>
      <c r="M87" s="70" t="n">
        <v>15539180.1</v>
      </c>
      <c r="N87" s="70" t="n">
        <v>8590985.7</v>
      </c>
      <c r="O87" s="76" t="n">
        <f aca="false">N87/F87*100</f>
        <v>34.3639428</v>
      </c>
      <c r="P87" s="73" t="n">
        <f aca="false">N87/M87*100</f>
        <v>55.2859651842249</v>
      </c>
      <c r="Q87" s="74"/>
      <c r="R87" s="165"/>
      <c r="S87" s="66"/>
    </row>
    <row r="88" customFormat="false" ht="21" hidden="false" customHeight="true" outlineLevel="0" collapsed="false">
      <c r="A88" s="67" t="s">
        <v>92</v>
      </c>
      <c r="B88" s="68"/>
      <c r="C88" s="69" t="n">
        <v>16</v>
      </c>
      <c r="D88" s="69" t="n">
        <v>10</v>
      </c>
      <c r="E88" s="69" t="n">
        <v>30</v>
      </c>
      <c r="F88" s="70" t="n">
        <v>4000000</v>
      </c>
      <c r="G88" s="70"/>
      <c r="H88" s="70" t="n">
        <v>3054464.59</v>
      </c>
      <c r="I88" s="70" t="n">
        <v>2215711.85</v>
      </c>
      <c r="J88" s="70"/>
      <c r="K88" s="71"/>
      <c r="L88" s="70" t="n">
        <v>2090340.2</v>
      </c>
      <c r="M88" s="70" t="n">
        <v>6445906.99</v>
      </c>
      <c r="N88" s="70" t="n">
        <v>2117990.95</v>
      </c>
      <c r="O88" s="76" t="n">
        <f aca="false">N88/F88*100</f>
        <v>52.94977375</v>
      </c>
      <c r="P88" s="73" t="n">
        <f aca="false">N88/M88*100</f>
        <v>32.8579198130813</v>
      </c>
      <c r="Q88" s="74"/>
      <c r="R88" s="165"/>
      <c r="S88" s="66"/>
    </row>
    <row r="89" customFormat="false" ht="15.75" hidden="true" customHeight="true" outlineLevel="0" collapsed="false">
      <c r="A89" s="67" t="s">
        <v>93</v>
      </c>
      <c r="B89" s="68"/>
      <c r="C89" s="115" t="n">
        <v>17</v>
      </c>
      <c r="D89" s="115" t="n">
        <v>10</v>
      </c>
      <c r="E89" s="115" t="n">
        <v>30</v>
      </c>
      <c r="F89" s="141"/>
      <c r="G89" s="141"/>
      <c r="H89" s="141"/>
      <c r="I89" s="141"/>
      <c r="J89" s="141"/>
      <c r="K89" s="142"/>
      <c r="L89" s="141"/>
      <c r="M89" s="141"/>
      <c r="N89" s="141"/>
      <c r="O89" s="76" t="e">
        <f aca="false">N89/F89*100</f>
        <v>#DIV/0!</v>
      </c>
      <c r="P89" s="73" t="e">
        <f aca="false">N89/M89*100</f>
        <v>#DIV/0!</v>
      </c>
      <c r="Q89" s="119"/>
      <c r="R89" s="66"/>
      <c r="S89" s="66"/>
    </row>
    <row r="90" customFormat="false" ht="12" hidden="false" customHeight="true" outlineLevel="0" collapsed="false">
      <c r="A90" s="85"/>
      <c r="B90" s="166"/>
      <c r="C90" s="87"/>
      <c r="D90" s="87"/>
      <c r="E90" s="87"/>
      <c r="F90" s="88"/>
      <c r="G90" s="88"/>
      <c r="H90" s="88"/>
      <c r="I90" s="88"/>
      <c r="J90" s="88"/>
      <c r="K90" s="89"/>
      <c r="L90" s="88"/>
      <c r="M90" s="88"/>
      <c r="N90" s="88"/>
      <c r="O90" s="76"/>
      <c r="P90" s="73"/>
      <c r="Q90" s="92"/>
      <c r="R90" s="2"/>
      <c r="S90" s="2"/>
    </row>
    <row r="91" customFormat="false" ht="21" hidden="false" customHeight="true" outlineLevel="0" collapsed="false">
      <c r="A91" s="100"/>
      <c r="B91" s="167"/>
      <c r="C91" s="101"/>
      <c r="D91" s="101"/>
      <c r="E91" s="101"/>
      <c r="F91" s="102"/>
      <c r="G91" s="102"/>
      <c r="H91" s="102"/>
      <c r="I91" s="102"/>
      <c r="J91" s="102"/>
      <c r="K91" s="103"/>
      <c r="L91" s="102"/>
      <c r="M91" s="102"/>
      <c r="N91" s="102"/>
      <c r="O91" s="76"/>
      <c r="P91" s="73"/>
      <c r="Q91" s="106"/>
      <c r="R91" s="2"/>
      <c r="S91" s="2"/>
    </row>
    <row r="92" customFormat="false" ht="40.5" hidden="false" customHeight="true" outlineLevel="0" collapsed="false">
      <c r="A92" s="67" t="s">
        <v>94</v>
      </c>
      <c r="B92" s="78"/>
      <c r="C92" s="110" t="n">
        <v>20</v>
      </c>
      <c r="D92" s="110" t="n">
        <v>10</v>
      </c>
      <c r="E92" s="110" t="n">
        <v>30</v>
      </c>
      <c r="F92" s="146" t="n">
        <v>2000</v>
      </c>
      <c r="G92" s="146"/>
      <c r="H92" s="146" t="n">
        <v>1994.6</v>
      </c>
      <c r="I92" s="146" t="n">
        <v>2592.4</v>
      </c>
      <c r="J92" s="146"/>
      <c r="K92" s="147"/>
      <c r="L92" s="146" t="n">
        <v>2543.7</v>
      </c>
      <c r="M92" s="146" t="n">
        <v>1737.3</v>
      </c>
      <c r="N92" s="146" t="n">
        <v>62.9</v>
      </c>
      <c r="O92" s="76" t="n">
        <f aca="false">N92/F92*100</f>
        <v>3.145</v>
      </c>
      <c r="P92" s="73" t="n">
        <f aca="false">N92/M92*100</f>
        <v>3.62056064007368</v>
      </c>
      <c r="Q92" s="113"/>
      <c r="R92" s="2"/>
      <c r="S92" s="2"/>
    </row>
    <row r="93" customFormat="false" ht="35.25" hidden="false" customHeight="true" outlineLevel="0" collapsed="false">
      <c r="A93" s="67" t="s">
        <v>95</v>
      </c>
      <c r="B93" s="78"/>
      <c r="C93" s="69" t="n">
        <v>21</v>
      </c>
      <c r="D93" s="69" t="n">
        <v>10</v>
      </c>
      <c r="E93" s="69" t="n">
        <v>30</v>
      </c>
      <c r="F93" s="70"/>
      <c r="G93" s="70"/>
      <c r="H93" s="70"/>
      <c r="I93" s="70"/>
      <c r="J93" s="70"/>
      <c r="K93" s="71"/>
      <c r="L93" s="70"/>
      <c r="M93" s="70"/>
      <c r="N93" s="70"/>
      <c r="O93" s="76"/>
      <c r="P93" s="73"/>
      <c r="Q93" s="74"/>
      <c r="R93" s="66"/>
      <c r="S93" s="2"/>
    </row>
    <row r="94" customFormat="false" ht="35.25" hidden="false" customHeight="true" outlineLevel="0" collapsed="false">
      <c r="A94" s="67" t="s">
        <v>96</v>
      </c>
      <c r="B94" s="78"/>
      <c r="C94" s="69" t="n">
        <v>22</v>
      </c>
      <c r="D94" s="69" t="n">
        <v>10</v>
      </c>
      <c r="E94" s="69" t="n">
        <v>30</v>
      </c>
      <c r="F94" s="70" t="n">
        <v>4000000</v>
      </c>
      <c r="G94" s="70"/>
      <c r="H94" s="70" t="n">
        <v>3592439</v>
      </c>
      <c r="I94" s="70" t="n">
        <v>4223479.5</v>
      </c>
      <c r="J94" s="70"/>
      <c r="K94" s="71"/>
      <c r="L94" s="70" t="n">
        <v>3149062.25</v>
      </c>
      <c r="M94" s="70" t="n">
        <v>3211654</v>
      </c>
      <c r="N94" s="70" t="n">
        <v>3463115</v>
      </c>
      <c r="O94" s="76" t="n">
        <f aca="false">N94/F94*100</f>
        <v>86.577875</v>
      </c>
      <c r="P94" s="158" t="n">
        <f aca="false">N94/M94*100</f>
        <v>107.829641673729</v>
      </c>
      <c r="Q94" s="74"/>
      <c r="R94" s="66"/>
      <c r="S94" s="2"/>
    </row>
    <row r="95" customFormat="false" ht="28.5" hidden="false" customHeight="true" outlineLevel="0" collapsed="false">
      <c r="A95" s="67" t="s">
        <v>97</v>
      </c>
      <c r="B95" s="68"/>
      <c r="C95" s="69" t="n">
        <v>23</v>
      </c>
      <c r="D95" s="69" t="n">
        <v>10</v>
      </c>
      <c r="E95" s="69" t="n">
        <v>30</v>
      </c>
      <c r="F95" s="70" t="n">
        <v>50000</v>
      </c>
      <c r="G95" s="70"/>
      <c r="H95" s="70" t="n">
        <v>52135.5</v>
      </c>
      <c r="I95" s="70" t="n">
        <v>19287.89</v>
      </c>
      <c r="J95" s="70"/>
      <c r="K95" s="71"/>
      <c r="L95" s="70" t="n">
        <v>18311</v>
      </c>
      <c r="M95" s="70" t="n">
        <v>26394</v>
      </c>
      <c r="N95" s="70" t="n">
        <v>12264</v>
      </c>
      <c r="O95" s="76" t="n">
        <f aca="false">N95/F95*100</f>
        <v>24.528</v>
      </c>
      <c r="P95" s="73" t="n">
        <f aca="false">N95/M95*100</f>
        <v>46.4651057058422</v>
      </c>
      <c r="Q95" s="74"/>
      <c r="R95" s="66"/>
      <c r="S95" s="2"/>
    </row>
    <row r="96" customFormat="false" ht="24" hidden="true" customHeight="true" outlineLevel="0" collapsed="false">
      <c r="A96" s="67" t="s">
        <v>98</v>
      </c>
      <c r="B96" s="68"/>
      <c r="C96" s="69" t="n">
        <v>24</v>
      </c>
      <c r="D96" s="69" t="n">
        <v>10</v>
      </c>
      <c r="E96" s="69" t="n">
        <v>30</v>
      </c>
      <c r="F96" s="70"/>
      <c r="G96" s="70"/>
      <c r="H96" s="70"/>
      <c r="I96" s="70"/>
      <c r="J96" s="70"/>
      <c r="K96" s="71"/>
      <c r="L96" s="70"/>
      <c r="M96" s="70"/>
      <c r="N96" s="70"/>
      <c r="O96" s="76" t="e">
        <f aca="false">N96/F96*100</f>
        <v>#DIV/0!</v>
      </c>
      <c r="P96" s="73" t="e">
        <f aca="false">N96/M96*100</f>
        <v>#DIV/0!</v>
      </c>
      <c r="Q96" s="74"/>
      <c r="R96" s="66"/>
      <c r="S96" s="2"/>
    </row>
    <row r="97" customFormat="false" ht="24" hidden="true" customHeight="true" outlineLevel="0" collapsed="false">
      <c r="A97" s="67" t="s">
        <v>99</v>
      </c>
      <c r="B97" s="68"/>
      <c r="C97" s="69" t="n">
        <v>25</v>
      </c>
      <c r="D97" s="69" t="n">
        <v>10</v>
      </c>
      <c r="E97" s="69" t="n">
        <v>30</v>
      </c>
      <c r="F97" s="70"/>
      <c r="G97" s="70"/>
      <c r="H97" s="70"/>
      <c r="I97" s="70"/>
      <c r="J97" s="70"/>
      <c r="K97" s="71"/>
      <c r="L97" s="70"/>
      <c r="M97" s="70"/>
      <c r="N97" s="70"/>
      <c r="O97" s="76" t="e">
        <f aca="false">N97/F97*100</f>
        <v>#DIV/0!</v>
      </c>
      <c r="P97" s="73" t="e">
        <f aca="false">N97/M97*100</f>
        <v>#DIV/0!</v>
      </c>
      <c r="Q97" s="74"/>
      <c r="R97" s="66"/>
      <c r="S97" s="2"/>
    </row>
    <row r="98" customFormat="false" ht="30" hidden="false" customHeight="true" outlineLevel="0" collapsed="false">
      <c r="A98" s="168" t="s">
        <v>100</v>
      </c>
      <c r="B98" s="80"/>
      <c r="C98" s="87" t="s">
        <v>101</v>
      </c>
      <c r="D98" s="87"/>
      <c r="E98" s="87"/>
      <c r="F98" s="88"/>
      <c r="G98" s="88"/>
      <c r="H98" s="88"/>
      <c r="I98" s="88"/>
      <c r="J98" s="88"/>
      <c r="K98" s="89"/>
      <c r="L98" s="88"/>
      <c r="M98" s="88"/>
      <c r="N98" s="88"/>
      <c r="O98" s="137"/>
      <c r="P98" s="138"/>
      <c r="Q98" s="92"/>
      <c r="R98" s="2"/>
      <c r="S98" s="2"/>
    </row>
    <row r="99" customFormat="false" ht="33" hidden="false" customHeight="true" outlineLevel="0" collapsed="false">
      <c r="A99" s="169" t="s">
        <v>41</v>
      </c>
      <c r="B99" s="78"/>
      <c r="C99" s="110" t="n">
        <v>10</v>
      </c>
      <c r="D99" s="110" t="n">
        <v>20</v>
      </c>
      <c r="E99" s="110" t="n">
        <v>30</v>
      </c>
      <c r="F99" s="146"/>
      <c r="G99" s="146"/>
      <c r="H99" s="146"/>
      <c r="I99" s="146"/>
      <c r="J99" s="146"/>
      <c r="K99" s="147"/>
      <c r="L99" s="146"/>
      <c r="M99" s="146"/>
      <c r="N99" s="146"/>
      <c r="O99" s="154"/>
      <c r="P99" s="155"/>
      <c r="Q99" s="113"/>
      <c r="R99" s="2"/>
      <c r="S99" s="2"/>
    </row>
    <row r="100" customFormat="false" ht="25.5" hidden="false" customHeight="true" outlineLevel="0" collapsed="false">
      <c r="A100" s="170" t="s">
        <v>102</v>
      </c>
      <c r="B100" s="82"/>
      <c r="C100" s="69" t="n">
        <v>11</v>
      </c>
      <c r="D100" s="69" t="n">
        <v>20</v>
      </c>
      <c r="E100" s="69" t="n">
        <v>30</v>
      </c>
      <c r="F100" s="70" t="n">
        <v>3000000</v>
      </c>
      <c r="G100" s="70"/>
      <c r="H100" s="70" t="n">
        <v>4894027.74</v>
      </c>
      <c r="I100" s="70" t="n">
        <v>131368.27</v>
      </c>
      <c r="J100" s="70"/>
      <c r="K100" s="71"/>
      <c r="L100" s="70" t="n">
        <v>350868.91</v>
      </c>
      <c r="M100" s="70" t="n">
        <v>17031.25</v>
      </c>
      <c r="N100" s="70" t="n">
        <v>6463657.55</v>
      </c>
      <c r="O100" s="157" t="n">
        <f aca="false">N100/F100*100</f>
        <v>215.455251666667</v>
      </c>
      <c r="P100" s="158" t="n">
        <f aca="false">N100/M100*100</f>
        <v>37951.7507522936</v>
      </c>
      <c r="Q100" s="74"/>
      <c r="R100" s="66"/>
      <c r="S100" s="2"/>
    </row>
    <row r="101" customFormat="false" ht="21" hidden="false" customHeight="true" outlineLevel="0" collapsed="false">
      <c r="A101" s="84"/>
      <c r="B101" s="171"/>
      <c r="C101" s="69"/>
      <c r="D101" s="69"/>
      <c r="E101" s="69"/>
      <c r="F101" s="70"/>
      <c r="G101" s="70"/>
      <c r="H101" s="70"/>
      <c r="I101" s="70"/>
      <c r="J101" s="70"/>
      <c r="K101" s="71"/>
      <c r="L101" s="70"/>
      <c r="M101" s="70"/>
      <c r="N101" s="70"/>
      <c r="O101" s="76"/>
      <c r="P101" s="73"/>
      <c r="Q101" s="74"/>
      <c r="R101" s="66"/>
      <c r="S101" s="2"/>
    </row>
    <row r="102" customFormat="false" ht="29.25" hidden="false" customHeight="true" outlineLevel="0" collapsed="false">
      <c r="A102" s="79" t="s">
        <v>34</v>
      </c>
      <c r="B102" s="78"/>
      <c r="C102" s="110" t="n">
        <v>20</v>
      </c>
      <c r="D102" s="110" t="n">
        <v>20</v>
      </c>
      <c r="E102" s="110" t="n">
        <v>30</v>
      </c>
      <c r="F102" s="70"/>
      <c r="G102" s="70"/>
      <c r="H102" s="70"/>
      <c r="I102" s="70"/>
      <c r="J102" s="70"/>
      <c r="K102" s="71"/>
      <c r="L102" s="70"/>
      <c r="M102" s="70"/>
      <c r="N102" s="70"/>
      <c r="O102" s="76"/>
      <c r="P102" s="73"/>
      <c r="Q102" s="113"/>
      <c r="R102" s="2"/>
      <c r="S102" s="2"/>
    </row>
    <row r="103" customFormat="false" ht="21" hidden="false" customHeight="true" outlineLevel="0" collapsed="false">
      <c r="A103" s="67" t="s">
        <v>103</v>
      </c>
      <c r="B103" s="68"/>
      <c r="C103" s="69" t="n">
        <v>21</v>
      </c>
      <c r="D103" s="69" t="n">
        <v>20</v>
      </c>
      <c r="E103" s="69" t="n">
        <v>30</v>
      </c>
      <c r="F103" s="70"/>
      <c r="G103" s="70"/>
      <c r="H103" s="70"/>
      <c r="I103" s="70"/>
      <c r="J103" s="70"/>
      <c r="K103" s="71"/>
      <c r="L103" s="70"/>
      <c r="M103" s="70"/>
      <c r="N103" s="70"/>
      <c r="O103" s="76"/>
      <c r="P103" s="73"/>
      <c r="Q103" s="74"/>
      <c r="R103" s="66"/>
      <c r="S103" s="2"/>
    </row>
    <row r="104" customFormat="false" ht="24" hidden="true" customHeight="true" outlineLevel="0" collapsed="false">
      <c r="A104" s="67" t="s">
        <v>104</v>
      </c>
      <c r="B104" s="136"/>
      <c r="C104" s="69" t="n">
        <v>22</v>
      </c>
      <c r="D104" s="69" t="n">
        <v>20</v>
      </c>
      <c r="E104" s="69" t="n">
        <v>30</v>
      </c>
      <c r="F104" s="70"/>
      <c r="G104" s="70"/>
      <c r="H104" s="70"/>
      <c r="I104" s="70"/>
      <c r="J104" s="70"/>
      <c r="K104" s="71"/>
      <c r="L104" s="70"/>
      <c r="M104" s="70"/>
      <c r="N104" s="70"/>
      <c r="O104" s="76" t="e">
        <f aca="false">N104/F104*100</f>
        <v>#DIV/0!</v>
      </c>
      <c r="P104" s="73" t="e">
        <f aca="false">N104/M104*100</f>
        <v>#DIV/0!</v>
      </c>
      <c r="Q104" s="74"/>
      <c r="R104" s="2"/>
      <c r="S104" s="2"/>
    </row>
    <row r="105" customFormat="false" ht="24" hidden="true" customHeight="true" outlineLevel="0" collapsed="false">
      <c r="A105" s="67" t="s">
        <v>105</v>
      </c>
      <c r="B105" s="164"/>
      <c r="C105" s="69" t="n">
        <v>23</v>
      </c>
      <c r="D105" s="69" t="n">
        <v>20</v>
      </c>
      <c r="E105" s="69" t="n">
        <v>30</v>
      </c>
      <c r="F105" s="70"/>
      <c r="G105" s="70"/>
      <c r="H105" s="70"/>
      <c r="I105" s="70"/>
      <c r="J105" s="70"/>
      <c r="K105" s="71"/>
      <c r="L105" s="70"/>
      <c r="M105" s="70"/>
      <c r="N105" s="70"/>
      <c r="O105" s="76" t="e">
        <f aca="false">N105/F105*100</f>
        <v>#DIV/0!</v>
      </c>
      <c r="P105" s="73" t="e">
        <f aca="false">N105/M105*100</f>
        <v>#DIV/0!</v>
      </c>
      <c r="Q105" s="74"/>
      <c r="R105" s="2"/>
      <c r="S105" s="2"/>
    </row>
    <row r="106" customFormat="false" ht="24" hidden="true" customHeight="true" outlineLevel="0" collapsed="false">
      <c r="A106" s="67" t="s">
        <v>27</v>
      </c>
      <c r="B106" s="78"/>
      <c r="C106" s="69" t="n">
        <v>30</v>
      </c>
      <c r="D106" s="69" t="n">
        <v>20</v>
      </c>
      <c r="E106" s="69" t="n">
        <v>30</v>
      </c>
      <c r="F106" s="70"/>
      <c r="G106" s="70"/>
      <c r="H106" s="70"/>
      <c r="I106" s="70"/>
      <c r="J106" s="70"/>
      <c r="K106" s="71"/>
      <c r="L106" s="70"/>
      <c r="M106" s="70"/>
      <c r="N106" s="70"/>
      <c r="O106" s="76" t="e">
        <f aca="false">N106/F106*100</f>
        <v>#DIV/0!</v>
      </c>
      <c r="P106" s="73" t="e">
        <f aca="false">N106/M106*100</f>
        <v>#DIV/0!</v>
      </c>
      <c r="Q106" s="74"/>
      <c r="R106" s="2"/>
      <c r="S106" s="2"/>
    </row>
    <row r="107" customFormat="false" ht="24.75" hidden="false" customHeight="true" outlineLevel="0" collapsed="false">
      <c r="A107" s="67" t="s">
        <v>106</v>
      </c>
      <c r="B107" s="172"/>
      <c r="C107" s="69" t="n">
        <v>31</v>
      </c>
      <c r="D107" s="69" t="n">
        <v>20</v>
      </c>
      <c r="E107" s="69" t="n">
        <v>30</v>
      </c>
      <c r="F107" s="70" t="n">
        <v>100</v>
      </c>
      <c r="G107" s="70"/>
      <c r="H107" s="70"/>
      <c r="I107" s="70"/>
      <c r="J107" s="70"/>
      <c r="K107" s="71"/>
      <c r="L107" s="70" t="n">
        <v>0</v>
      </c>
      <c r="M107" s="70"/>
      <c r="N107" s="70" t="n">
        <v>124400</v>
      </c>
      <c r="O107" s="173" t="n">
        <f aca="false">N107/F107*100</f>
        <v>124400</v>
      </c>
      <c r="P107" s="73"/>
      <c r="Q107" s="74"/>
      <c r="R107" s="66"/>
      <c r="S107" s="2"/>
    </row>
    <row r="108" customFormat="false" ht="27.75" hidden="false" customHeight="true" outlineLevel="0" collapsed="false">
      <c r="A108" s="109" t="s">
        <v>107</v>
      </c>
      <c r="B108" s="174"/>
      <c r="C108" s="110" t="n">
        <v>32</v>
      </c>
      <c r="D108" s="110" t="n">
        <v>20</v>
      </c>
      <c r="E108" s="110" t="n">
        <v>30</v>
      </c>
      <c r="F108" s="70" t="n">
        <v>100</v>
      </c>
      <c r="G108" s="70"/>
      <c r="H108" s="70"/>
      <c r="I108" s="70"/>
      <c r="J108" s="70"/>
      <c r="K108" s="71"/>
      <c r="L108" s="70"/>
      <c r="M108" s="70"/>
      <c r="N108" s="70" t="n">
        <v>48000</v>
      </c>
      <c r="O108" s="175" t="n">
        <f aca="false">N108/F108*100</f>
        <v>48000</v>
      </c>
      <c r="P108" s="73"/>
      <c r="Q108" s="113"/>
      <c r="R108" s="2"/>
      <c r="S108" s="2"/>
    </row>
    <row r="109" customFormat="false" ht="21" hidden="false" customHeight="true" outlineLevel="0" collapsed="false">
      <c r="A109" s="114" t="s">
        <v>108</v>
      </c>
      <c r="B109" s="174"/>
      <c r="C109" s="115" t="n">
        <v>33</v>
      </c>
      <c r="D109" s="115" t="n">
        <v>20</v>
      </c>
      <c r="E109" s="115" t="n">
        <v>30</v>
      </c>
      <c r="F109" s="70" t="n">
        <v>30000</v>
      </c>
      <c r="G109" s="70"/>
      <c r="H109" s="70" t="n">
        <v>27493.5</v>
      </c>
      <c r="I109" s="70" t="n">
        <v>23410</v>
      </c>
      <c r="J109" s="70"/>
      <c r="K109" s="71"/>
      <c r="L109" s="70" t="n">
        <v>42125</v>
      </c>
      <c r="M109" s="70" t="n">
        <v>16275</v>
      </c>
      <c r="N109" s="70" t="n">
        <v>58172</v>
      </c>
      <c r="O109" s="175" t="n">
        <f aca="false">N109/F109*100</f>
        <v>193.906666666667</v>
      </c>
      <c r="P109" s="158" t="n">
        <f aca="false">N109/M109*100</f>
        <v>357.431643625192</v>
      </c>
      <c r="Q109" s="119"/>
      <c r="R109" s="66"/>
      <c r="S109" s="66"/>
    </row>
    <row r="110" customFormat="false" ht="57" hidden="false" customHeight="true" outlineLevel="0" collapsed="false">
      <c r="A110" s="120" t="s">
        <v>109</v>
      </c>
      <c r="B110" s="120"/>
      <c r="C110" s="121"/>
      <c r="D110" s="121"/>
      <c r="E110" s="121"/>
      <c r="F110" s="120" t="n">
        <f aca="false">SUM(F78:F109)</f>
        <v>184382200</v>
      </c>
      <c r="G110" s="120" t="n">
        <f aca="false">SUM(G78:G109)</f>
        <v>0</v>
      </c>
      <c r="H110" s="120" t="n">
        <f aca="false">SUM(H78:H109)</f>
        <v>115997224.79</v>
      </c>
      <c r="I110" s="120" t="n">
        <f aca="false">SUM(I78:I109)</f>
        <v>133032765.12</v>
      </c>
      <c r="J110" s="120" t="n">
        <f aca="false">SUM(J78:J109)</f>
        <v>0</v>
      </c>
      <c r="K110" s="120" t="n">
        <f aca="false">SUM(K78:K109)</f>
        <v>0</v>
      </c>
      <c r="L110" s="120" t="n">
        <f aca="false">SUM(L78:L109)</f>
        <v>143359465.18</v>
      </c>
      <c r="M110" s="120" t="n">
        <f aca="false">SUM(M78:M109)</f>
        <v>136092738.93</v>
      </c>
      <c r="N110" s="120" t="n">
        <f aca="false">SUM(N78:N109)</f>
        <v>154299662.24</v>
      </c>
      <c r="O110" s="176" t="n">
        <f aca="false">N110/F110*100</f>
        <v>83.6846844435092</v>
      </c>
      <c r="P110" s="177" t="n">
        <f aca="false">N110/M110*100</f>
        <v>113.378320881149</v>
      </c>
      <c r="Q110" s="125" t="n">
        <f aca="false">Q109+Q108+Q107+Q103+Q102+Q101+Q100+Q99+Q98+Q95+Q94+Q93+Q92+Q91+Q90+Q89+Q88+Q87+Q86+Q85+Q83+Q82+Q81+Q80+Q79+Q78</f>
        <v>0</v>
      </c>
      <c r="R110" s="178"/>
      <c r="S110" s="66"/>
    </row>
    <row r="111" customFormat="false" ht="21" hidden="false" customHeight="true" outlineLevel="0" collapsed="false">
      <c r="A111" s="179" t="s">
        <v>110</v>
      </c>
      <c r="B111" s="107"/>
      <c r="C111" s="101"/>
      <c r="D111" s="101"/>
      <c r="E111" s="101"/>
      <c r="F111" s="102"/>
      <c r="G111" s="102"/>
      <c r="H111" s="102"/>
      <c r="I111" s="102"/>
      <c r="J111" s="102"/>
      <c r="K111" s="103"/>
      <c r="L111" s="102"/>
      <c r="M111" s="102"/>
      <c r="N111" s="102"/>
      <c r="O111" s="76"/>
      <c r="P111" s="73"/>
      <c r="Q111" s="106"/>
      <c r="R111" s="2"/>
      <c r="S111" s="2"/>
    </row>
    <row r="112" customFormat="false" ht="29.25" hidden="false" customHeight="true" outlineLevel="0" collapsed="false">
      <c r="A112" s="77" t="s">
        <v>111</v>
      </c>
      <c r="B112" s="78"/>
      <c r="C112" s="69"/>
      <c r="D112" s="69"/>
      <c r="E112" s="69"/>
      <c r="F112" s="70"/>
      <c r="G112" s="70"/>
      <c r="H112" s="70"/>
      <c r="I112" s="70"/>
      <c r="J112" s="70"/>
      <c r="K112" s="71"/>
      <c r="L112" s="70"/>
      <c r="M112" s="70"/>
      <c r="N112" s="70"/>
      <c r="O112" s="76"/>
      <c r="P112" s="73"/>
      <c r="Q112" s="74"/>
      <c r="R112" s="2"/>
      <c r="S112" s="2"/>
    </row>
    <row r="113" customFormat="false" ht="28.5" hidden="false" customHeight="true" outlineLevel="0" collapsed="false">
      <c r="A113" s="79" t="s">
        <v>41</v>
      </c>
      <c r="B113" s="78"/>
      <c r="C113" s="69" t="n">
        <v>10</v>
      </c>
      <c r="D113" s="69" t="n">
        <v>10</v>
      </c>
      <c r="E113" s="69" t="n">
        <v>40</v>
      </c>
      <c r="F113" s="70"/>
      <c r="G113" s="70"/>
      <c r="H113" s="70"/>
      <c r="I113" s="70"/>
      <c r="J113" s="70"/>
      <c r="K113" s="71"/>
      <c r="L113" s="70"/>
      <c r="M113" s="70"/>
      <c r="N113" s="70"/>
      <c r="O113" s="76"/>
      <c r="P113" s="73"/>
      <c r="Q113" s="74"/>
      <c r="R113" s="66"/>
      <c r="S113" s="66"/>
    </row>
    <row r="114" customFormat="false" ht="16.5" hidden="false" customHeight="true" outlineLevel="0" collapsed="false">
      <c r="A114" s="114" t="s">
        <v>112</v>
      </c>
      <c r="B114" s="68"/>
      <c r="C114" s="115" t="n">
        <v>11</v>
      </c>
      <c r="D114" s="115" t="n">
        <v>10</v>
      </c>
      <c r="E114" s="115" t="n">
        <v>40</v>
      </c>
      <c r="F114" s="141" t="n">
        <v>2500000</v>
      </c>
      <c r="G114" s="141"/>
      <c r="H114" s="141" t="n">
        <v>1611497.68</v>
      </c>
      <c r="I114" s="141" t="n">
        <v>1870173.04</v>
      </c>
      <c r="J114" s="141"/>
      <c r="K114" s="142"/>
      <c r="L114" s="141" t="n">
        <v>2044756.31</v>
      </c>
      <c r="M114" s="141" t="n">
        <v>1855980.03</v>
      </c>
      <c r="N114" s="141" t="n">
        <v>2596815.86</v>
      </c>
      <c r="O114" s="157" t="n">
        <f aca="false">N114/F114*100</f>
        <v>103.8726344</v>
      </c>
      <c r="P114" s="158" t="n">
        <f aca="false">N114/M114*100</f>
        <v>139.916153084901</v>
      </c>
      <c r="Q114" s="119"/>
      <c r="R114" s="66"/>
      <c r="S114" s="66"/>
    </row>
    <row r="115" customFormat="false" ht="21" hidden="false" customHeight="true" outlineLevel="0" collapsed="false">
      <c r="A115" s="180" t="s">
        <v>113</v>
      </c>
      <c r="B115" s="166"/>
      <c r="C115" s="87" t="n">
        <v>12</v>
      </c>
      <c r="D115" s="87" t="n">
        <v>10</v>
      </c>
      <c r="E115" s="87" t="n">
        <v>40</v>
      </c>
      <c r="F115" s="88" t="n">
        <v>100</v>
      </c>
      <c r="G115" s="88"/>
      <c r="H115" s="88"/>
      <c r="I115" s="88" t="n">
        <v>2700</v>
      </c>
      <c r="J115" s="88"/>
      <c r="K115" s="89"/>
      <c r="L115" s="88" t="n">
        <v>9281.5</v>
      </c>
      <c r="M115" s="88"/>
      <c r="N115" s="88"/>
      <c r="O115" s="76"/>
      <c r="P115" s="73"/>
      <c r="Q115" s="92"/>
      <c r="R115" s="66"/>
      <c r="S115" s="66"/>
    </row>
    <row r="116" customFormat="false" ht="31.5" hidden="false" customHeight="true" outlineLevel="0" collapsed="false">
      <c r="A116" s="181" t="s">
        <v>114</v>
      </c>
      <c r="B116" s="182"/>
      <c r="C116" s="101" t="n">
        <v>13</v>
      </c>
      <c r="D116" s="101" t="n">
        <v>10</v>
      </c>
      <c r="E116" s="101" t="n">
        <v>40</v>
      </c>
      <c r="F116" s="102" t="n">
        <v>100</v>
      </c>
      <c r="G116" s="102"/>
      <c r="H116" s="102"/>
      <c r="I116" s="102"/>
      <c r="J116" s="102"/>
      <c r="K116" s="103"/>
      <c r="L116" s="102"/>
      <c r="M116" s="102"/>
      <c r="N116" s="102"/>
      <c r="O116" s="76"/>
      <c r="P116" s="73"/>
      <c r="Q116" s="106"/>
      <c r="R116" s="66"/>
      <c r="S116" s="2"/>
    </row>
    <row r="117" customFormat="false" ht="24" hidden="true" customHeight="true" outlineLevel="0" collapsed="false">
      <c r="A117" s="109" t="s">
        <v>115</v>
      </c>
      <c r="B117" s="78"/>
      <c r="C117" s="110" t="n">
        <v>14</v>
      </c>
      <c r="D117" s="110" t="n">
        <v>10</v>
      </c>
      <c r="E117" s="110" t="n">
        <v>40</v>
      </c>
      <c r="F117" s="146"/>
      <c r="G117" s="146"/>
      <c r="H117" s="146"/>
      <c r="I117" s="146"/>
      <c r="J117" s="146"/>
      <c r="K117" s="147"/>
      <c r="L117" s="146"/>
      <c r="M117" s="146"/>
      <c r="N117" s="146"/>
      <c r="O117" s="76" t="e">
        <f aca="false">N117/F117*100</f>
        <v>#DIV/0!</v>
      </c>
      <c r="P117" s="73" t="e">
        <f aca="false">N117/M117*100</f>
        <v>#DIV/0!</v>
      </c>
      <c r="Q117" s="113"/>
      <c r="R117" s="66"/>
      <c r="S117" s="2"/>
    </row>
    <row r="118" customFormat="false" ht="24" hidden="false" customHeight="true" outlineLevel="0" collapsed="false">
      <c r="A118" s="114" t="s">
        <v>116</v>
      </c>
      <c r="B118" s="78"/>
      <c r="C118" s="69" t="n">
        <v>14</v>
      </c>
      <c r="D118" s="69" t="n">
        <v>10</v>
      </c>
      <c r="E118" s="69" t="n">
        <v>40</v>
      </c>
      <c r="F118" s="70"/>
      <c r="G118" s="70"/>
      <c r="H118" s="70"/>
      <c r="I118" s="70"/>
      <c r="J118" s="70"/>
      <c r="K118" s="71"/>
      <c r="L118" s="70" t="n">
        <v>0</v>
      </c>
      <c r="M118" s="70"/>
      <c r="N118" s="70"/>
      <c r="O118" s="76"/>
      <c r="P118" s="73"/>
      <c r="Q118" s="74"/>
      <c r="R118" s="66"/>
      <c r="S118" s="2"/>
    </row>
    <row r="119" customFormat="false" ht="21" hidden="false" customHeight="true" outlineLevel="0" collapsed="false">
      <c r="A119" s="114" t="s">
        <v>117</v>
      </c>
      <c r="B119" s="78"/>
      <c r="C119" s="115" t="n">
        <v>15</v>
      </c>
      <c r="D119" s="115" t="n">
        <v>10</v>
      </c>
      <c r="E119" s="115" t="n">
        <v>40</v>
      </c>
      <c r="F119" s="141" t="n">
        <v>100</v>
      </c>
      <c r="G119" s="141"/>
      <c r="H119" s="141" t="n">
        <v>280164.2</v>
      </c>
      <c r="I119" s="141"/>
      <c r="J119" s="141"/>
      <c r="K119" s="142"/>
      <c r="L119" s="141" t="n">
        <v>358342.5</v>
      </c>
      <c r="M119" s="141"/>
      <c r="N119" s="141"/>
      <c r="O119" s="117"/>
      <c r="P119" s="118"/>
      <c r="Q119" s="119"/>
      <c r="R119" s="66"/>
      <c r="S119" s="2"/>
    </row>
    <row r="120" customFormat="false" ht="37.5" hidden="false" customHeight="true" outlineLevel="0" collapsed="false">
      <c r="A120" s="183" t="s">
        <v>118</v>
      </c>
      <c r="B120" s="184"/>
      <c r="C120" s="185" t="n">
        <v>16</v>
      </c>
      <c r="D120" s="185" t="n">
        <v>10</v>
      </c>
      <c r="E120" s="185" t="n">
        <v>40</v>
      </c>
      <c r="F120" s="102" t="n">
        <v>300000</v>
      </c>
      <c r="G120" s="102"/>
      <c r="H120" s="102" t="n">
        <v>331954.69</v>
      </c>
      <c r="I120" s="102" t="n">
        <v>103242.92</v>
      </c>
      <c r="J120" s="102"/>
      <c r="K120" s="103"/>
      <c r="L120" s="102" t="n">
        <v>141203.4</v>
      </c>
      <c r="M120" s="102" t="n">
        <v>241357.98</v>
      </c>
      <c r="N120" s="102" t="n">
        <v>575664.58</v>
      </c>
      <c r="O120" s="186" t="n">
        <f aca="false">N120/F120*100</f>
        <v>191.888193333333</v>
      </c>
      <c r="P120" s="187" t="n">
        <f aca="false">N120/M120*100</f>
        <v>238.510688563104</v>
      </c>
      <c r="Q120" s="106"/>
      <c r="R120" s="165"/>
      <c r="S120" s="126"/>
    </row>
    <row r="121" customFormat="false" ht="24" hidden="false" customHeight="true" outlineLevel="0" collapsed="false">
      <c r="A121" s="188" t="s">
        <v>119</v>
      </c>
      <c r="B121" s="189"/>
      <c r="C121" s="69" t="n">
        <v>17</v>
      </c>
      <c r="D121" s="69" t="n">
        <v>10</v>
      </c>
      <c r="E121" s="69" t="n">
        <v>40</v>
      </c>
      <c r="F121" s="70"/>
      <c r="G121" s="70"/>
      <c r="H121" s="70"/>
      <c r="I121" s="70"/>
      <c r="J121" s="70"/>
      <c r="K121" s="71"/>
      <c r="L121" s="70"/>
      <c r="M121" s="70"/>
      <c r="N121" s="70"/>
      <c r="O121" s="76"/>
      <c r="P121" s="73"/>
      <c r="Q121" s="119"/>
      <c r="R121" s="2"/>
      <c r="S121" s="2"/>
    </row>
    <row r="122" customFormat="false" ht="21" hidden="false" customHeight="true" outlineLevel="0" collapsed="false">
      <c r="A122" s="109" t="s">
        <v>120</v>
      </c>
      <c r="B122" s="190"/>
      <c r="C122" s="110" t="n">
        <v>18</v>
      </c>
      <c r="D122" s="110" t="n">
        <v>10</v>
      </c>
      <c r="E122" s="110" t="n">
        <v>40</v>
      </c>
      <c r="F122" s="70" t="n">
        <v>1300000</v>
      </c>
      <c r="G122" s="70"/>
      <c r="H122" s="70" t="n">
        <v>1344805</v>
      </c>
      <c r="I122" s="70" t="n">
        <v>1149311.6</v>
      </c>
      <c r="J122" s="70"/>
      <c r="K122" s="71"/>
      <c r="L122" s="70" t="n">
        <v>1248627</v>
      </c>
      <c r="M122" s="70" t="n">
        <v>1071891.2</v>
      </c>
      <c r="N122" s="70" t="n">
        <v>671063.2</v>
      </c>
      <c r="O122" s="76" t="n">
        <f aca="false">N122/F122*100</f>
        <v>51.6202461538462</v>
      </c>
      <c r="P122" s="73" t="n">
        <f aca="false">N122/M122*100</f>
        <v>62.6055330988817</v>
      </c>
      <c r="Q122" s="74"/>
      <c r="R122" s="66"/>
      <c r="S122" s="2"/>
    </row>
    <row r="123" customFormat="false" ht="24" hidden="false" customHeight="true" outlineLevel="0" collapsed="false">
      <c r="A123" s="67" t="s">
        <v>121</v>
      </c>
      <c r="B123" s="68"/>
      <c r="C123" s="69" t="n">
        <v>19</v>
      </c>
      <c r="D123" s="69" t="n">
        <v>10</v>
      </c>
      <c r="E123" s="69" t="n">
        <v>40</v>
      </c>
      <c r="F123" s="70"/>
      <c r="G123" s="70"/>
      <c r="H123" s="70"/>
      <c r="I123" s="70"/>
      <c r="J123" s="70"/>
      <c r="K123" s="71"/>
      <c r="L123" s="70"/>
      <c r="M123" s="70"/>
      <c r="N123" s="70"/>
      <c r="O123" s="76"/>
      <c r="P123" s="73"/>
      <c r="Q123" s="74"/>
      <c r="R123" s="2"/>
      <c r="S123" s="2"/>
    </row>
    <row r="124" customFormat="false" ht="24" hidden="true" customHeight="true" outlineLevel="0" collapsed="false">
      <c r="A124" s="67" t="s">
        <v>122</v>
      </c>
      <c r="B124" s="68"/>
      <c r="C124" s="69" t="n">
        <v>20</v>
      </c>
      <c r="D124" s="69" t="n">
        <v>10</v>
      </c>
      <c r="E124" s="69" t="n">
        <v>40</v>
      </c>
      <c r="F124" s="70"/>
      <c r="G124" s="70"/>
      <c r="H124" s="70"/>
      <c r="I124" s="70"/>
      <c r="J124" s="70"/>
      <c r="K124" s="71"/>
      <c r="L124" s="70"/>
      <c r="M124" s="70"/>
      <c r="N124" s="70"/>
      <c r="O124" s="76"/>
      <c r="P124" s="73"/>
      <c r="Q124" s="74"/>
      <c r="R124" s="2"/>
      <c r="S124" s="2"/>
    </row>
    <row r="125" customFormat="false" ht="24" hidden="false" customHeight="true" outlineLevel="0" collapsed="false">
      <c r="A125" s="67" t="s">
        <v>123</v>
      </c>
      <c r="B125" s="68"/>
      <c r="C125" s="69" t="n">
        <v>21</v>
      </c>
      <c r="D125" s="69" t="n">
        <v>10</v>
      </c>
      <c r="E125" s="69" t="n">
        <v>40</v>
      </c>
      <c r="F125" s="70" t="n">
        <v>0</v>
      </c>
      <c r="G125" s="70"/>
      <c r="H125" s="70"/>
      <c r="I125" s="70"/>
      <c r="J125" s="70"/>
      <c r="K125" s="71"/>
      <c r="L125" s="70"/>
      <c r="M125" s="70"/>
      <c r="N125" s="70"/>
      <c r="O125" s="76"/>
      <c r="P125" s="73"/>
      <c r="Q125" s="74"/>
      <c r="R125" s="2"/>
      <c r="S125" s="2"/>
    </row>
    <row r="126" customFormat="false" ht="24" hidden="true" customHeight="true" outlineLevel="0" collapsed="false">
      <c r="A126" s="67" t="s">
        <v>124</v>
      </c>
      <c r="B126" s="191"/>
      <c r="C126" s="69" t="n">
        <v>22</v>
      </c>
      <c r="D126" s="69" t="n">
        <v>10</v>
      </c>
      <c r="E126" s="69" t="n">
        <v>40</v>
      </c>
      <c r="F126" s="70"/>
      <c r="G126" s="70"/>
      <c r="H126" s="70"/>
      <c r="I126" s="70"/>
      <c r="J126" s="70"/>
      <c r="K126" s="71"/>
      <c r="L126" s="70"/>
      <c r="M126" s="70"/>
      <c r="N126" s="70"/>
      <c r="O126" s="76" t="e">
        <f aca="false">N126/F126*100</f>
        <v>#DIV/0!</v>
      </c>
      <c r="P126" s="73" t="e">
        <f aca="false">N126/M126*100</f>
        <v>#DIV/0!</v>
      </c>
      <c r="Q126" s="74"/>
      <c r="R126" s="2"/>
      <c r="S126" s="2"/>
    </row>
    <row r="127" customFormat="false" ht="21" hidden="false" customHeight="true" outlineLevel="0" collapsed="false">
      <c r="A127" s="67" t="s">
        <v>125</v>
      </c>
      <c r="B127" s="68"/>
      <c r="C127" s="69" t="n">
        <v>23</v>
      </c>
      <c r="D127" s="69" t="n">
        <v>10</v>
      </c>
      <c r="E127" s="69" t="n">
        <v>40</v>
      </c>
      <c r="F127" s="70" t="n">
        <v>0</v>
      </c>
      <c r="G127" s="70"/>
      <c r="H127" s="70"/>
      <c r="I127" s="70"/>
      <c r="J127" s="70"/>
      <c r="K127" s="71"/>
      <c r="L127" s="70" t="n">
        <v>0</v>
      </c>
      <c r="M127" s="70"/>
      <c r="N127" s="70"/>
      <c r="O127" s="76"/>
      <c r="P127" s="73"/>
      <c r="Q127" s="74"/>
      <c r="R127" s="66"/>
      <c r="S127" s="66"/>
    </row>
    <row r="128" customFormat="false" ht="21" hidden="false" customHeight="true" outlineLevel="0" collapsed="false">
      <c r="A128" s="192" t="s">
        <v>126</v>
      </c>
      <c r="B128" s="193"/>
      <c r="C128" s="194" t="n">
        <v>25</v>
      </c>
      <c r="D128" s="110" t="n">
        <v>10</v>
      </c>
      <c r="E128" s="195" t="n">
        <v>40</v>
      </c>
      <c r="F128" s="70" t="n">
        <v>62000000</v>
      </c>
      <c r="G128" s="70"/>
      <c r="H128" s="70" t="n">
        <v>30206547.52</v>
      </c>
      <c r="I128" s="70" t="n">
        <v>47808490.36</v>
      </c>
      <c r="J128" s="70"/>
      <c r="K128" s="71"/>
      <c r="L128" s="70" t="n">
        <v>42460318.45</v>
      </c>
      <c r="M128" s="70" t="n">
        <v>42413561.15</v>
      </c>
      <c r="N128" s="70" t="n">
        <v>46750207.7</v>
      </c>
      <c r="O128" s="76" t="n">
        <f aca="false">N128/F128*100</f>
        <v>75.4035608064516</v>
      </c>
      <c r="P128" s="158" t="n">
        <f aca="false">N128/M128*100</f>
        <v>110.224669733963</v>
      </c>
      <c r="Q128" s="113"/>
      <c r="R128" s="66"/>
      <c r="S128" s="66"/>
    </row>
    <row r="129" customFormat="false" ht="32.25" hidden="false" customHeight="true" outlineLevel="0" collapsed="false">
      <c r="A129" s="79" t="s">
        <v>34</v>
      </c>
      <c r="B129" s="78"/>
      <c r="C129" s="69" t="n">
        <v>20</v>
      </c>
      <c r="D129" s="69" t="n">
        <v>10</v>
      </c>
      <c r="E129" s="69" t="n">
        <v>40</v>
      </c>
      <c r="F129" s="70"/>
      <c r="G129" s="70"/>
      <c r="H129" s="70"/>
      <c r="I129" s="70"/>
      <c r="J129" s="70"/>
      <c r="K129" s="71"/>
      <c r="L129" s="70"/>
      <c r="M129" s="70"/>
      <c r="N129" s="70"/>
      <c r="O129" s="76"/>
      <c r="P129" s="73"/>
      <c r="Q129" s="74"/>
      <c r="R129" s="66"/>
      <c r="S129" s="66"/>
    </row>
    <row r="130" customFormat="false" ht="21" hidden="false" customHeight="true" outlineLevel="0" collapsed="false">
      <c r="A130" s="67" t="s">
        <v>127</v>
      </c>
      <c r="B130" s="68"/>
      <c r="C130" s="69" t="n">
        <v>21</v>
      </c>
      <c r="D130" s="69" t="n">
        <v>10</v>
      </c>
      <c r="E130" s="69" t="n">
        <v>40</v>
      </c>
      <c r="F130" s="70" t="n">
        <v>50000</v>
      </c>
      <c r="G130" s="70"/>
      <c r="H130" s="70" t="n">
        <v>165100</v>
      </c>
      <c r="I130" s="70" t="n">
        <v>17500</v>
      </c>
      <c r="J130" s="70"/>
      <c r="K130" s="71"/>
      <c r="L130" s="70" t="n">
        <v>19000</v>
      </c>
      <c r="M130" s="70" t="n">
        <v>16393</v>
      </c>
      <c r="N130" s="70"/>
      <c r="O130" s="76"/>
      <c r="P130" s="73" t="n">
        <f aca="false">N130/M130*100</f>
        <v>0</v>
      </c>
      <c r="Q130" s="74"/>
      <c r="R130" s="66"/>
      <c r="S130" s="66"/>
    </row>
    <row r="131" customFormat="false" ht="21" hidden="false" customHeight="true" outlineLevel="0" collapsed="false">
      <c r="A131" s="67" t="s">
        <v>128</v>
      </c>
      <c r="B131" s="68"/>
      <c r="C131" s="69" t="n">
        <v>22</v>
      </c>
      <c r="D131" s="69" t="n">
        <v>10</v>
      </c>
      <c r="E131" s="69" t="n">
        <v>40</v>
      </c>
      <c r="F131" s="70" t="n">
        <v>10000</v>
      </c>
      <c r="G131" s="70"/>
      <c r="H131" s="70" t="n">
        <v>1081520</v>
      </c>
      <c r="I131" s="70" t="n">
        <v>285495</v>
      </c>
      <c r="J131" s="70"/>
      <c r="K131" s="71"/>
      <c r="L131" s="70"/>
      <c r="M131" s="70" t="n">
        <v>10000</v>
      </c>
      <c r="N131" s="70" t="n">
        <v>50000</v>
      </c>
      <c r="O131" s="157" t="n">
        <f aca="false">N131/F131*100</f>
        <v>500</v>
      </c>
      <c r="P131" s="158" t="n">
        <f aca="false">N131/M131*100</f>
        <v>500</v>
      </c>
      <c r="Q131" s="74"/>
      <c r="R131" s="165"/>
      <c r="S131" s="66"/>
    </row>
    <row r="132" customFormat="false" ht="34.5" hidden="false" customHeight="true" outlineLevel="0" collapsed="false">
      <c r="A132" s="85" t="s">
        <v>129</v>
      </c>
      <c r="B132" s="136"/>
      <c r="C132" s="87" t="n">
        <v>23</v>
      </c>
      <c r="D132" s="87" t="n">
        <v>10</v>
      </c>
      <c r="E132" s="87" t="n">
        <v>40</v>
      </c>
      <c r="F132" s="88" t="n">
        <v>100</v>
      </c>
      <c r="G132" s="88"/>
      <c r="H132" s="88" t="n">
        <v>330051</v>
      </c>
      <c r="I132" s="88" t="n">
        <v>92790</v>
      </c>
      <c r="J132" s="88"/>
      <c r="K132" s="89"/>
      <c r="L132" s="88"/>
      <c r="M132" s="88"/>
      <c r="N132" s="88"/>
      <c r="O132" s="76"/>
      <c r="P132" s="73"/>
      <c r="Q132" s="92"/>
      <c r="R132" s="66"/>
      <c r="S132" s="66"/>
    </row>
    <row r="133" customFormat="false" ht="21" hidden="false" customHeight="true" outlineLevel="0" collapsed="false">
      <c r="A133" s="100" t="s">
        <v>130</v>
      </c>
      <c r="B133" s="196"/>
      <c r="C133" s="101" t="n">
        <v>24</v>
      </c>
      <c r="D133" s="101" t="n">
        <v>10</v>
      </c>
      <c r="E133" s="101" t="n">
        <v>40</v>
      </c>
      <c r="F133" s="102" t="n">
        <v>300000</v>
      </c>
      <c r="G133" s="102"/>
      <c r="H133" s="102" t="n">
        <v>259220</v>
      </c>
      <c r="I133" s="102" t="n">
        <v>355069</v>
      </c>
      <c r="J133" s="102"/>
      <c r="K133" s="103"/>
      <c r="L133" s="102" t="n">
        <v>329490</v>
      </c>
      <c r="M133" s="102" t="n">
        <v>82040</v>
      </c>
      <c r="N133" s="102" t="n">
        <v>77047</v>
      </c>
      <c r="O133" s="76" t="n">
        <f aca="false">N133/F133*100</f>
        <v>25.6823333333333</v>
      </c>
      <c r="P133" s="73" t="n">
        <f aca="false">N133/M133*100</f>
        <v>93.9139444173574</v>
      </c>
      <c r="Q133" s="106"/>
      <c r="R133" s="66"/>
      <c r="S133" s="2"/>
    </row>
    <row r="134" customFormat="false" ht="21" hidden="false" customHeight="true" outlineLevel="0" collapsed="false">
      <c r="A134" s="109" t="s">
        <v>131</v>
      </c>
      <c r="B134" s="197"/>
      <c r="C134" s="110" t="n">
        <v>25</v>
      </c>
      <c r="D134" s="110" t="n">
        <v>10</v>
      </c>
      <c r="E134" s="110" t="n">
        <v>40</v>
      </c>
      <c r="F134" s="70"/>
      <c r="G134" s="70"/>
      <c r="H134" s="70"/>
      <c r="I134" s="70"/>
      <c r="J134" s="70"/>
      <c r="K134" s="71"/>
      <c r="L134" s="70" t="n">
        <v>0</v>
      </c>
      <c r="M134" s="70"/>
      <c r="N134" s="70"/>
      <c r="O134" s="76"/>
      <c r="P134" s="73"/>
      <c r="Q134" s="113"/>
      <c r="R134" s="165"/>
      <c r="S134" s="2"/>
    </row>
    <row r="135" customFormat="false" ht="21" hidden="false" customHeight="true" outlineLevel="0" collapsed="false">
      <c r="A135" s="67" t="s">
        <v>132</v>
      </c>
      <c r="B135" s="191"/>
      <c r="C135" s="69" t="n">
        <v>26</v>
      </c>
      <c r="D135" s="69" t="n">
        <v>10</v>
      </c>
      <c r="E135" s="69" t="n">
        <v>40</v>
      </c>
      <c r="F135" s="70" t="n">
        <v>700000</v>
      </c>
      <c r="G135" s="70"/>
      <c r="H135" s="70" t="n">
        <v>539287</v>
      </c>
      <c r="I135" s="70" t="n">
        <v>501551.96</v>
      </c>
      <c r="J135" s="70"/>
      <c r="K135" s="71"/>
      <c r="L135" s="70" t="n">
        <v>618387</v>
      </c>
      <c r="M135" s="70" t="n">
        <v>359468.4</v>
      </c>
      <c r="N135" s="70" t="n">
        <v>441978.5</v>
      </c>
      <c r="O135" s="76" t="n">
        <f aca="false">N135/F135*100</f>
        <v>63.1397857142857</v>
      </c>
      <c r="P135" s="158" t="n">
        <f aca="false">N135/M135*100</f>
        <v>122.953366693707</v>
      </c>
      <c r="Q135" s="74"/>
      <c r="R135" s="66"/>
      <c r="S135" s="2"/>
    </row>
    <row r="136" customFormat="false" ht="21" hidden="false" customHeight="true" outlineLevel="0" collapsed="false">
      <c r="A136" s="67" t="s">
        <v>133</v>
      </c>
      <c r="B136" s="198"/>
      <c r="C136" s="69" t="n">
        <v>27</v>
      </c>
      <c r="D136" s="69" t="n">
        <v>10</v>
      </c>
      <c r="E136" s="69" t="n">
        <v>40</v>
      </c>
      <c r="F136" s="70" t="n">
        <v>3000000</v>
      </c>
      <c r="G136" s="70"/>
      <c r="H136" s="70" t="n">
        <v>1268000</v>
      </c>
      <c r="I136" s="70"/>
      <c r="J136" s="70"/>
      <c r="K136" s="71"/>
      <c r="L136" s="70" t="n">
        <v>1637000</v>
      </c>
      <c r="M136" s="70" t="n">
        <v>3088874.99</v>
      </c>
      <c r="N136" s="70" t="n">
        <v>3277750</v>
      </c>
      <c r="O136" s="157" t="n">
        <f aca="false">N136/F136*100</f>
        <v>109.258333333333</v>
      </c>
      <c r="P136" s="158" t="n">
        <f aca="false">N136/M136*100</f>
        <v>106.11468611101</v>
      </c>
      <c r="Q136" s="74"/>
      <c r="R136" s="66"/>
      <c r="S136" s="2"/>
    </row>
    <row r="137" customFormat="false" ht="24" hidden="true" customHeight="true" outlineLevel="0" collapsed="false">
      <c r="A137" s="67" t="s">
        <v>134</v>
      </c>
      <c r="B137" s="199"/>
      <c r="C137" s="69" t="n">
        <v>28</v>
      </c>
      <c r="D137" s="69" t="n">
        <v>10</v>
      </c>
      <c r="E137" s="69" t="n">
        <v>40</v>
      </c>
      <c r="F137" s="70"/>
      <c r="G137" s="70"/>
      <c r="H137" s="70"/>
      <c r="I137" s="70"/>
      <c r="J137" s="70"/>
      <c r="K137" s="71"/>
      <c r="L137" s="70"/>
      <c r="M137" s="70"/>
      <c r="N137" s="70"/>
      <c r="O137" s="76" t="e">
        <f aca="false">N137/F137*100</f>
        <v>#DIV/0!</v>
      </c>
      <c r="P137" s="158" t="e">
        <f aca="false">N137/M137*100</f>
        <v>#DIV/0!</v>
      </c>
      <c r="Q137" s="74"/>
      <c r="R137" s="2"/>
      <c r="S137" s="2"/>
    </row>
    <row r="138" customFormat="false" ht="24" hidden="true" customHeight="true" outlineLevel="0" collapsed="false">
      <c r="A138" s="114" t="s">
        <v>135</v>
      </c>
      <c r="B138" s="197"/>
      <c r="C138" s="115" t="n">
        <v>29</v>
      </c>
      <c r="D138" s="115" t="n">
        <v>10</v>
      </c>
      <c r="E138" s="115" t="n">
        <v>40</v>
      </c>
      <c r="F138" s="141"/>
      <c r="G138" s="141"/>
      <c r="H138" s="141"/>
      <c r="I138" s="141"/>
      <c r="J138" s="141"/>
      <c r="K138" s="142"/>
      <c r="L138" s="141"/>
      <c r="M138" s="141"/>
      <c r="N138" s="141"/>
      <c r="O138" s="76" t="e">
        <f aca="false">N138/F138*100</f>
        <v>#DIV/0!</v>
      </c>
      <c r="P138" s="158" t="e">
        <f aca="false">N138/M138*100</f>
        <v>#DIV/0!</v>
      </c>
      <c r="Q138" s="119"/>
      <c r="R138" s="2"/>
      <c r="S138" s="2"/>
    </row>
    <row r="139" customFormat="false" ht="18.75" hidden="false" customHeight="true" outlineLevel="0" collapsed="false">
      <c r="A139" s="85" t="s">
        <v>136</v>
      </c>
      <c r="B139" s="200"/>
      <c r="C139" s="87" t="n">
        <v>30</v>
      </c>
      <c r="D139" s="87" t="n">
        <v>10</v>
      </c>
      <c r="E139" s="87" t="n">
        <v>40</v>
      </c>
      <c r="F139" s="88" t="n">
        <v>100000</v>
      </c>
      <c r="G139" s="88"/>
      <c r="H139" s="88" t="n">
        <v>82245.01</v>
      </c>
      <c r="I139" s="88" t="n">
        <v>1080723.18</v>
      </c>
      <c r="J139" s="88"/>
      <c r="K139" s="89"/>
      <c r="L139" s="88" t="n">
        <v>46245.14</v>
      </c>
      <c r="M139" s="88" t="n">
        <v>73176.29</v>
      </c>
      <c r="N139" s="88" t="n">
        <v>95470.73</v>
      </c>
      <c r="O139" s="76" t="n">
        <f aca="false">N139/F139*100</f>
        <v>95.47073</v>
      </c>
      <c r="P139" s="158" t="n">
        <f aca="false">N139/M139*100</f>
        <v>130.466753643837</v>
      </c>
      <c r="Q139" s="92"/>
      <c r="R139" s="2"/>
      <c r="S139" s="2"/>
    </row>
    <row r="140" customFormat="false" ht="21" hidden="false" customHeight="true" outlineLevel="0" collapsed="false">
      <c r="A140" s="93" t="s">
        <v>137</v>
      </c>
      <c r="B140" s="201"/>
      <c r="C140" s="94" t="n">
        <v>31</v>
      </c>
      <c r="D140" s="94" t="n">
        <v>10</v>
      </c>
      <c r="E140" s="94" t="n">
        <v>40</v>
      </c>
      <c r="F140" s="95"/>
      <c r="G140" s="95"/>
      <c r="H140" s="95"/>
      <c r="I140" s="95"/>
      <c r="J140" s="95"/>
      <c r="K140" s="96"/>
      <c r="L140" s="95"/>
      <c r="M140" s="95"/>
      <c r="N140" s="95"/>
      <c r="O140" s="76"/>
      <c r="P140" s="73"/>
      <c r="Q140" s="99"/>
      <c r="R140" s="66"/>
      <c r="S140" s="66"/>
    </row>
    <row r="141" customFormat="false" ht="21" hidden="false" customHeight="true" outlineLevel="0" collapsed="false">
      <c r="A141" s="100" t="s">
        <v>138</v>
      </c>
      <c r="B141" s="202"/>
      <c r="C141" s="101" t="n">
        <v>32</v>
      </c>
      <c r="D141" s="101" t="n">
        <v>10</v>
      </c>
      <c r="E141" s="101" t="n">
        <v>40</v>
      </c>
      <c r="F141" s="102"/>
      <c r="G141" s="102"/>
      <c r="H141" s="102"/>
      <c r="I141" s="102"/>
      <c r="J141" s="102"/>
      <c r="K141" s="103"/>
      <c r="L141" s="102"/>
      <c r="M141" s="102"/>
      <c r="N141" s="102"/>
      <c r="O141" s="76"/>
      <c r="P141" s="73"/>
      <c r="Q141" s="106"/>
      <c r="R141" s="66"/>
      <c r="S141" s="66"/>
    </row>
    <row r="142" customFormat="false" ht="24" hidden="true" customHeight="true" outlineLevel="0" collapsed="false">
      <c r="A142" s="109" t="s">
        <v>139</v>
      </c>
      <c r="B142" s="197"/>
      <c r="C142" s="110" t="n">
        <v>33</v>
      </c>
      <c r="D142" s="110" t="n">
        <v>10</v>
      </c>
      <c r="E142" s="110" t="n">
        <v>40</v>
      </c>
      <c r="F142" s="146"/>
      <c r="G142" s="146"/>
      <c r="H142" s="146"/>
      <c r="I142" s="146"/>
      <c r="J142" s="146"/>
      <c r="K142" s="147"/>
      <c r="L142" s="146"/>
      <c r="M142" s="146"/>
      <c r="N142" s="146"/>
      <c r="O142" s="76"/>
      <c r="P142" s="73" t="e">
        <f aca="false">N142/M142*100</f>
        <v>#DIV/0!</v>
      </c>
      <c r="Q142" s="113"/>
      <c r="R142" s="2"/>
      <c r="S142" s="2"/>
    </row>
    <row r="143" customFormat="false" ht="24" hidden="true" customHeight="true" outlineLevel="0" collapsed="false">
      <c r="A143" s="67" t="s">
        <v>140</v>
      </c>
      <c r="B143" s="197"/>
      <c r="C143" s="69" t="n">
        <v>34</v>
      </c>
      <c r="D143" s="69" t="n">
        <v>10</v>
      </c>
      <c r="E143" s="69" t="n">
        <v>40</v>
      </c>
      <c r="F143" s="70"/>
      <c r="G143" s="70"/>
      <c r="H143" s="70"/>
      <c r="I143" s="70"/>
      <c r="J143" s="70"/>
      <c r="K143" s="71"/>
      <c r="L143" s="70"/>
      <c r="M143" s="70"/>
      <c r="N143" s="70"/>
      <c r="O143" s="76"/>
      <c r="P143" s="73" t="e">
        <f aca="false">N143/M143*100</f>
        <v>#DIV/0!</v>
      </c>
      <c r="Q143" s="74"/>
      <c r="R143" s="66"/>
      <c r="S143" s="66"/>
    </row>
    <row r="144" customFormat="false" ht="24" hidden="true" customHeight="true" outlineLevel="0" collapsed="false">
      <c r="A144" s="67" t="s">
        <v>141</v>
      </c>
      <c r="B144" s="68"/>
      <c r="C144" s="69" t="n">
        <v>35</v>
      </c>
      <c r="D144" s="69" t="n">
        <v>10</v>
      </c>
      <c r="E144" s="69" t="n">
        <v>40</v>
      </c>
      <c r="F144" s="70"/>
      <c r="G144" s="70"/>
      <c r="H144" s="70"/>
      <c r="I144" s="70"/>
      <c r="J144" s="70"/>
      <c r="K144" s="71"/>
      <c r="L144" s="70"/>
      <c r="M144" s="70"/>
      <c r="N144" s="70"/>
      <c r="O144" s="76"/>
      <c r="P144" s="73" t="e">
        <f aca="false">N144/M144*100</f>
        <v>#DIV/0!</v>
      </c>
      <c r="Q144" s="74"/>
      <c r="R144" s="66"/>
      <c r="S144" s="66"/>
    </row>
    <row r="145" customFormat="false" ht="24" hidden="true" customHeight="true" outlineLevel="0" collapsed="false">
      <c r="A145" s="67" t="s">
        <v>142</v>
      </c>
      <c r="B145" s="68"/>
      <c r="C145" s="69" t="n">
        <v>36</v>
      </c>
      <c r="D145" s="69" t="n">
        <v>10</v>
      </c>
      <c r="E145" s="69" t="n">
        <v>40</v>
      </c>
      <c r="F145" s="70"/>
      <c r="G145" s="70"/>
      <c r="H145" s="70"/>
      <c r="I145" s="70"/>
      <c r="J145" s="70"/>
      <c r="K145" s="71"/>
      <c r="L145" s="70"/>
      <c r="M145" s="70"/>
      <c r="N145" s="70"/>
      <c r="O145" s="76"/>
      <c r="P145" s="73" t="e">
        <f aca="false">N145/M145*100</f>
        <v>#DIV/0!</v>
      </c>
      <c r="Q145" s="74"/>
      <c r="R145" s="66"/>
      <c r="S145" s="66"/>
    </row>
    <row r="146" customFormat="false" ht="21" hidden="false" customHeight="true" outlineLevel="0" collapsed="false">
      <c r="A146" s="85" t="s">
        <v>143</v>
      </c>
      <c r="B146" s="136"/>
      <c r="C146" s="87" t="n">
        <v>36</v>
      </c>
      <c r="D146" s="87" t="n">
        <v>10</v>
      </c>
      <c r="E146" s="87" t="n">
        <v>40</v>
      </c>
      <c r="F146" s="88" t="n">
        <v>0</v>
      </c>
      <c r="G146" s="88"/>
      <c r="H146" s="88" t="n">
        <v>358686.6</v>
      </c>
      <c r="I146" s="88"/>
      <c r="J146" s="88"/>
      <c r="K146" s="89"/>
      <c r="L146" s="88"/>
      <c r="M146" s="88"/>
      <c r="N146" s="88"/>
      <c r="O146" s="137"/>
      <c r="P146" s="138"/>
      <c r="Q146" s="92"/>
      <c r="R146" s="66"/>
      <c r="S146" s="66"/>
    </row>
    <row r="147" customFormat="false" ht="37.5" hidden="false" customHeight="true" outlineLevel="0" collapsed="false">
      <c r="A147" s="109" t="s">
        <v>144</v>
      </c>
      <c r="B147" s="68"/>
      <c r="C147" s="110" t="n">
        <v>37</v>
      </c>
      <c r="D147" s="110" t="n">
        <v>10</v>
      </c>
      <c r="E147" s="110" t="n">
        <v>40</v>
      </c>
      <c r="F147" s="146" t="n">
        <v>11000000</v>
      </c>
      <c r="G147" s="146"/>
      <c r="H147" s="146" t="n">
        <v>4939434.32</v>
      </c>
      <c r="I147" s="146" t="n">
        <v>33079495.64</v>
      </c>
      <c r="J147" s="146"/>
      <c r="K147" s="147"/>
      <c r="L147" s="146" t="n">
        <v>8419332.08</v>
      </c>
      <c r="M147" s="146" t="n">
        <v>8681355.97</v>
      </c>
      <c r="N147" s="146" t="n">
        <v>9899608.04</v>
      </c>
      <c r="O147" s="154" t="n">
        <f aca="false">N147/F147*100</f>
        <v>89.9964367272727</v>
      </c>
      <c r="P147" s="203" t="n">
        <f aca="false">N147/M147*100</f>
        <v>114.032969897904</v>
      </c>
      <c r="Q147" s="113"/>
      <c r="R147" s="66"/>
      <c r="S147" s="66"/>
    </row>
    <row r="148" customFormat="false" ht="44.25" hidden="false" customHeight="true" outlineLevel="0" collapsed="false">
      <c r="A148" s="67" t="s">
        <v>145</v>
      </c>
      <c r="B148" s="204"/>
      <c r="C148" s="69" t="n">
        <v>38</v>
      </c>
      <c r="D148" s="69" t="n">
        <v>10</v>
      </c>
      <c r="E148" s="69" t="n">
        <v>40</v>
      </c>
      <c r="F148" s="70" t="n">
        <v>7000000</v>
      </c>
      <c r="G148" s="70"/>
      <c r="H148" s="70" t="n">
        <v>6807898.12</v>
      </c>
      <c r="I148" s="70" t="n">
        <v>6817932.65</v>
      </c>
      <c r="J148" s="70"/>
      <c r="K148" s="71"/>
      <c r="L148" s="70" t="n">
        <v>5806758.19</v>
      </c>
      <c r="M148" s="70" t="n">
        <v>5095048.01</v>
      </c>
      <c r="N148" s="70" t="n">
        <v>5929425.86</v>
      </c>
      <c r="O148" s="76" t="n">
        <f aca="false">N148/F148*100</f>
        <v>84.7060837142857</v>
      </c>
      <c r="P148" s="158" t="n">
        <f aca="false">N148/M148*100</f>
        <v>116.376250986495</v>
      </c>
      <c r="Q148" s="74"/>
      <c r="R148" s="66"/>
      <c r="S148" s="66"/>
    </row>
    <row r="149" customFormat="false" ht="21" hidden="true" customHeight="true" outlineLevel="0" collapsed="false">
      <c r="A149" s="67" t="s">
        <v>146</v>
      </c>
      <c r="B149" s="190"/>
      <c r="C149" s="69" t="n">
        <v>39</v>
      </c>
      <c r="D149" s="69" t="n">
        <v>10</v>
      </c>
      <c r="E149" s="69" t="n">
        <v>40</v>
      </c>
      <c r="F149" s="70"/>
      <c r="G149" s="70"/>
      <c r="H149" s="70"/>
      <c r="I149" s="70"/>
      <c r="J149" s="70"/>
      <c r="K149" s="71"/>
      <c r="L149" s="70"/>
      <c r="M149" s="70"/>
      <c r="N149" s="70"/>
      <c r="O149" s="76" t="e">
        <f aca="false">N149/F149*100</f>
        <v>#DIV/0!</v>
      </c>
      <c r="P149" s="73" t="e">
        <f aca="false">N149/M149*100</f>
        <v>#DIV/0!</v>
      </c>
      <c r="Q149" s="74"/>
      <c r="R149" s="66"/>
      <c r="S149" s="66"/>
    </row>
    <row r="150" customFormat="false" ht="21" hidden="false" customHeight="true" outlineLevel="0" collapsed="false">
      <c r="A150" s="67" t="s">
        <v>147</v>
      </c>
      <c r="B150" s="190"/>
      <c r="C150" s="69" t="n">
        <v>40</v>
      </c>
      <c r="D150" s="69" t="n">
        <v>10</v>
      </c>
      <c r="E150" s="69" t="n">
        <v>40</v>
      </c>
      <c r="F150" s="70"/>
      <c r="G150" s="70"/>
      <c r="H150" s="70" t="n">
        <v>4126</v>
      </c>
      <c r="I150" s="70"/>
      <c r="J150" s="70"/>
      <c r="K150" s="71"/>
      <c r="L150" s="70"/>
      <c r="M150" s="70"/>
      <c r="N150" s="70"/>
      <c r="O150" s="76"/>
      <c r="P150" s="73"/>
      <c r="Q150" s="74"/>
      <c r="R150" s="66"/>
      <c r="S150" s="66"/>
    </row>
    <row r="151" customFormat="false" ht="24" hidden="true" customHeight="true" outlineLevel="0" collapsed="false">
      <c r="A151" s="67" t="s">
        <v>27</v>
      </c>
      <c r="B151" s="205"/>
      <c r="C151" s="69" t="n">
        <v>30</v>
      </c>
      <c r="D151" s="69" t="n">
        <v>10</v>
      </c>
      <c r="E151" s="69" t="n">
        <v>40</v>
      </c>
      <c r="F151" s="70"/>
      <c r="G151" s="70"/>
      <c r="H151" s="70"/>
      <c r="I151" s="70"/>
      <c r="J151" s="70"/>
      <c r="K151" s="71"/>
      <c r="L151" s="70"/>
      <c r="M151" s="70"/>
      <c r="N151" s="70"/>
      <c r="O151" s="76" t="e">
        <f aca="false">N151/F151*100</f>
        <v>#DIV/0!</v>
      </c>
      <c r="P151" s="73" t="e">
        <f aca="false">N151/M151*100</f>
        <v>#DIV/0!</v>
      </c>
      <c r="Q151" s="74"/>
      <c r="R151" s="66"/>
      <c r="S151" s="66"/>
    </row>
    <row r="152" customFormat="false" ht="21" hidden="true" customHeight="true" outlineLevel="0" collapsed="false">
      <c r="A152" s="67" t="s">
        <v>148</v>
      </c>
      <c r="B152" s="206"/>
      <c r="C152" s="69" t="n">
        <v>31</v>
      </c>
      <c r="D152" s="69" t="n">
        <v>10</v>
      </c>
      <c r="E152" s="69" t="n">
        <v>40</v>
      </c>
      <c r="F152" s="70"/>
      <c r="G152" s="70"/>
      <c r="H152" s="70"/>
      <c r="I152" s="70"/>
      <c r="J152" s="70"/>
      <c r="K152" s="71"/>
      <c r="L152" s="70"/>
      <c r="M152" s="70"/>
      <c r="N152" s="70"/>
      <c r="O152" s="76" t="e">
        <f aca="false">N152/F152*100</f>
        <v>#DIV/0!</v>
      </c>
      <c r="P152" s="73" t="e">
        <f aca="false">N152/M152*100</f>
        <v>#DIV/0!</v>
      </c>
      <c r="Q152" s="74"/>
      <c r="R152" s="66"/>
      <c r="S152" s="66"/>
    </row>
    <row r="153" customFormat="false" ht="24" hidden="true" customHeight="true" outlineLevel="0" collapsed="false">
      <c r="A153" s="67" t="s">
        <v>149</v>
      </c>
      <c r="B153" s="68"/>
      <c r="C153" s="69" t="n">
        <v>32</v>
      </c>
      <c r="D153" s="69" t="n">
        <v>10</v>
      </c>
      <c r="E153" s="69" t="n">
        <v>40</v>
      </c>
      <c r="F153" s="70"/>
      <c r="G153" s="70"/>
      <c r="H153" s="70"/>
      <c r="I153" s="70"/>
      <c r="J153" s="70"/>
      <c r="K153" s="71"/>
      <c r="L153" s="70"/>
      <c r="M153" s="70"/>
      <c r="N153" s="70"/>
      <c r="O153" s="76" t="e">
        <f aca="false">N153/F153*100</f>
        <v>#DIV/0!</v>
      </c>
      <c r="P153" s="73" t="e">
        <f aca="false">N153/M153*100</f>
        <v>#DIV/0!</v>
      </c>
      <c r="Q153" s="74"/>
      <c r="R153" s="66"/>
      <c r="S153" s="66"/>
    </row>
    <row r="154" customFormat="false" ht="24" hidden="true" customHeight="true" outlineLevel="0" collapsed="false">
      <c r="A154" s="67" t="s">
        <v>150</v>
      </c>
      <c r="B154" s="68"/>
      <c r="C154" s="69" t="n">
        <v>33</v>
      </c>
      <c r="D154" s="69" t="n">
        <v>10</v>
      </c>
      <c r="E154" s="69" t="n">
        <v>40</v>
      </c>
      <c r="F154" s="70"/>
      <c r="G154" s="70"/>
      <c r="H154" s="70"/>
      <c r="I154" s="70"/>
      <c r="J154" s="70"/>
      <c r="K154" s="71"/>
      <c r="L154" s="70"/>
      <c r="M154" s="70"/>
      <c r="N154" s="70"/>
      <c r="O154" s="76" t="e">
        <f aca="false">N154/F154*100</f>
        <v>#DIV/0!</v>
      </c>
      <c r="P154" s="73" t="e">
        <f aca="false">N154/M154*100</f>
        <v>#DIV/0!</v>
      </c>
      <c r="Q154" s="74"/>
      <c r="R154" s="66"/>
      <c r="S154" s="66"/>
    </row>
    <row r="155" customFormat="false" ht="24" hidden="false" customHeight="true" outlineLevel="0" collapsed="false">
      <c r="A155" s="67" t="s">
        <v>151</v>
      </c>
      <c r="B155" s="68"/>
      <c r="C155" s="69" t="n">
        <v>31</v>
      </c>
      <c r="D155" s="69" t="n">
        <v>10</v>
      </c>
      <c r="E155" s="69" t="n">
        <v>40</v>
      </c>
      <c r="F155" s="70" t="n">
        <v>100</v>
      </c>
      <c r="G155" s="70"/>
      <c r="H155" s="70" t="n">
        <v>227.49</v>
      </c>
      <c r="I155" s="70" t="n">
        <v>190</v>
      </c>
      <c r="J155" s="70"/>
      <c r="K155" s="71"/>
      <c r="L155" s="70" t="n">
        <v>50</v>
      </c>
      <c r="M155" s="70"/>
      <c r="N155" s="70"/>
      <c r="O155" s="76"/>
      <c r="P155" s="73"/>
      <c r="Q155" s="74"/>
      <c r="R155" s="66"/>
      <c r="S155" s="66"/>
    </row>
    <row r="156" customFormat="false" ht="15.75" hidden="false" customHeight="true" outlineLevel="0" collapsed="false">
      <c r="A156" s="67" t="s">
        <v>152</v>
      </c>
      <c r="B156" s="190"/>
      <c r="C156" s="69" t="n">
        <v>34</v>
      </c>
      <c r="D156" s="69" t="n">
        <v>10</v>
      </c>
      <c r="E156" s="69" t="n">
        <v>40</v>
      </c>
      <c r="F156" s="70" t="n">
        <v>100</v>
      </c>
      <c r="G156" s="70"/>
      <c r="H156" s="70"/>
      <c r="I156" s="70"/>
      <c r="J156" s="70"/>
      <c r="K156" s="71"/>
      <c r="L156" s="70" t="n">
        <v>20</v>
      </c>
      <c r="M156" s="70"/>
      <c r="N156" s="70"/>
      <c r="O156" s="76"/>
      <c r="P156" s="73"/>
      <c r="Q156" s="74"/>
      <c r="R156" s="66"/>
      <c r="S156" s="66"/>
    </row>
    <row r="157" customFormat="false" ht="20.25" hidden="false" customHeight="true" outlineLevel="0" collapsed="false">
      <c r="A157" s="67" t="s">
        <v>153</v>
      </c>
      <c r="B157" s="190"/>
      <c r="C157" s="69" t="n">
        <v>35</v>
      </c>
      <c r="D157" s="69" t="n">
        <v>10</v>
      </c>
      <c r="E157" s="69" t="n">
        <v>40</v>
      </c>
      <c r="F157" s="70" t="n">
        <v>150000</v>
      </c>
      <c r="G157" s="70"/>
      <c r="H157" s="70" t="n">
        <v>168867.1</v>
      </c>
      <c r="I157" s="70" t="n">
        <v>116050</v>
      </c>
      <c r="J157" s="70"/>
      <c r="K157" s="71"/>
      <c r="L157" s="70" t="n">
        <v>121775</v>
      </c>
      <c r="M157" s="70" t="n">
        <v>108162.5</v>
      </c>
      <c r="N157" s="70" t="n">
        <v>76341</v>
      </c>
      <c r="O157" s="76" t="n">
        <f aca="false">N157/F157*100</f>
        <v>50.894</v>
      </c>
      <c r="P157" s="73" t="n">
        <f aca="false">N157/M157*100</f>
        <v>70.579914480527</v>
      </c>
      <c r="Q157" s="74"/>
      <c r="R157" s="66"/>
      <c r="S157" s="66"/>
    </row>
    <row r="158" customFormat="false" ht="21.75" hidden="false" customHeight="true" outlineLevel="0" collapsed="false">
      <c r="A158" s="67" t="s">
        <v>154</v>
      </c>
      <c r="B158" s="190"/>
      <c r="C158" s="69" t="n">
        <v>36</v>
      </c>
      <c r="D158" s="69" t="n">
        <v>10</v>
      </c>
      <c r="E158" s="69" t="n">
        <v>40</v>
      </c>
      <c r="F158" s="70" t="n">
        <v>500000</v>
      </c>
      <c r="G158" s="70"/>
      <c r="H158" s="70" t="n">
        <v>28196.7</v>
      </c>
      <c r="I158" s="70" t="n">
        <v>424349.85</v>
      </c>
      <c r="J158" s="70"/>
      <c r="K158" s="71"/>
      <c r="L158" s="70" t="n">
        <v>472726.95</v>
      </c>
      <c r="M158" s="70" t="n">
        <v>403614</v>
      </c>
      <c r="N158" s="70" t="n">
        <v>251635.95</v>
      </c>
      <c r="O158" s="76" t="n">
        <f aca="false">N158/F158*100</f>
        <v>50.32719</v>
      </c>
      <c r="P158" s="73" t="n">
        <f aca="false">N158/M158*100</f>
        <v>62.3456941533247</v>
      </c>
      <c r="Q158" s="74"/>
      <c r="R158" s="66"/>
      <c r="S158" s="66"/>
    </row>
    <row r="159" customFormat="false" ht="21" hidden="false" customHeight="true" outlineLevel="0" collapsed="false">
      <c r="A159" s="67" t="s">
        <v>155</v>
      </c>
      <c r="B159" s="190"/>
      <c r="C159" s="69" t="n">
        <v>37</v>
      </c>
      <c r="D159" s="69" t="n">
        <v>10</v>
      </c>
      <c r="E159" s="69" t="n">
        <v>40</v>
      </c>
      <c r="F159" s="70" t="n">
        <v>100000</v>
      </c>
      <c r="G159" s="70"/>
      <c r="H159" s="70" t="n">
        <v>61307</v>
      </c>
      <c r="I159" s="70" t="n">
        <v>47146.5</v>
      </c>
      <c r="J159" s="70"/>
      <c r="K159" s="71"/>
      <c r="L159" s="70" t="n">
        <v>48049</v>
      </c>
      <c r="M159" s="70" t="n">
        <v>44596.5</v>
      </c>
      <c r="N159" s="70" t="n">
        <v>32888</v>
      </c>
      <c r="O159" s="76" t="n">
        <f aca="false">N159/F159*100</f>
        <v>32.888</v>
      </c>
      <c r="P159" s="73" t="n">
        <f aca="false">N159/M159*100</f>
        <v>73.7456975323176</v>
      </c>
      <c r="Q159" s="74"/>
      <c r="R159" s="66"/>
      <c r="S159" s="66"/>
    </row>
    <row r="160" customFormat="false" ht="24" hidden="true" customHeight="true" outlineLevel="0" collapsed="false">
      <c r="A160" s="114" t="s">
        <v>156</v>
      </c>
      <c r="B160" s="190"/>
      <c r="C160" s="115" t="n">
        <v>38</v>
      </c>
      <c r="D160" s="115" t="n">
        <v>10</v>
      </c>
      <c r="E160" s="115" t="n">
        <v>40</v>
      </c>
      <c r="F160" s="70"/>
      <c r="G160" s="70"/>
      <c r="H160" s="70"/>
      <c r="I160" s="70"/>
      <c r="J160" s="70"/>
      <c r="K160" s="71"/>
      <c r="L160" s="70"/>
      <c r="M160" s="70"/>
      <c r="N160" s="70"/>
      <c r="O160" s="76" t="e">
        <f aca="false">N160/F160*100</f>
        <v>#DIV/0!</v>
      </c>
      <c r="P160" s="73" t="e">
        <f aca="false">N160/M160*100</f>
        <v>#DIV/0!</v>
      </c>
      <c r="Q160" s="119"/>
      <c r="R160" s="66"/>
      <c r="S160" s="66"/>
    </row>
    <row r="161" customFormat="false" ht="16.5" hidden="false" customHeight="true" outlineLevel="0" collapsed="false">
      <c r="A161" s="114" t="s">
        <v>156</v>
      </c>
      <c r="B161" s="190"/>
      <c r="C161" s="69" t="n">
        <v>38</v>
      </c>
      <c r="D161" s="69" t="n">
        <v>10</v>
      </c>
      <c r="E161" s="69" t="n">
        <v>40</v>
      </c>
      <c r="F161" s="70" t="n">
        <v>100</v>
      </c>
      <c r="G161" s="70"/>
      <c r="H161" s="70"/>
      <c r="I161" s="70"/>
      <c r="J161" s="70"/>
      <c r="K161" s="71"/>
      <c r="L161" s="70"/>
      <c r="M161" s="70"/>
      <c r="N161" s="70"/>
      <c r="O161" s="76"/>
      <c r="P161" s="73"/>
      <c r="Q161" s="119"/>
      <c r="R161" s="66"/>
      <c r="S161" s="66"/>
    </row>
    <row r="162" customFormat="false" ht="21" hidden="false" customHeight="true" outlineLevel="0" collapsed="false">
      <c r="A162" s="67" t="s">
        <v>157</v>
      </c>
      <c r="B162" s="207"/>
      <c r="C162" s="69" t="n">
        <v>39</v>
      </c>
      <c r="D162" s="69" t="n">
        <v>10</v>
      </c>
      <c r="E162" s="69" t="n">
        <v>40</v>
      </c>
      <c r="F162" s="70" t="n">
        <v>32000000</v>
      </c>
      <c r="G162" s="70"/>
      <c r="H162" s="70" t="n">
        <v>23031228</v>
      </c>
      <c r="I162" s="70" t="n">
        <v>25128878.25</v>
      </c>
      <c r="J162" s="70"/>
      <c r="K162" s="71"/>
      <c r="L162" s="70" t="n">
        <v>27453416.4</v>
      </c>
      <c r="M162" s="70" t="n">
        <v>30968736.61</v>
      </c>
      <c r="N162" s="70" t="n">
        <v>29262853.89</v>
      </c>
      <c r="O162" s="76" t="n">
        <f aca="false">N162/F162*100</f>
        <v>91.44641840625</v>
      </c>
      <c r="P162" s="73" t="n">
        <f aca="false">N162/M162*100</f>
        <v>94.4915973115637</v>
      </c>
      <c r="Q162" s="74"/>
      <c r="R162" s="66"/>
      <c r="S162" s="66"/>
    </row>
    <row r="163" customFormat="false" ht="21" hidden="false" customHeight="true" outlineLevel="0" collapsed="false">
      <c r="A163" s="67" t="s">
        <v>158</v>
      </c>
      <c r="B163" s="190"/>
      <c r="C163" s="69" t="n">
        <v>40</v>
      </c>
      <c r="D163" s="69" t="n">
        <v>10</v>
      </c>
      <c r="E163" s="69" t="n">
        <v>40</v>
      </c>
      <c r="F163" s="70" t="n">
        <v>0</v>
      </c>
      <c r="G163" s="70"/>
      <c r="H163" s="70"/>
      <c r="I163" s="70"/>
      <c r="J163" s="70"/>
      <c r="K163" s="71"/>
      <c r="L163" s="70" t="n">
        <v>0</v>
      </c>
      <c r="M163" s="70"/>
      <c r="N163" s="70"/>
      <c r="O163" s="76"/>
      <c r="P163" s="73"/>
      <c r="Q163" s="74"/>
      <c r="R163" s="66"/>
      <c r="S163" s="66"/>
    </row>
    <row r="164" customFormat="false" ht="39.75" hidden="false" customHeight="true" outlineLevel="0" collapsed="false">
      <c r="A164" s="85" t="s">
        <v>159</v>
      </c>
      <c r="B164" s="208"/>
      <c r="C164" s="87" t="n">
        <v>41</v>
      </c>
      <c r="D164" s="87" t="n">
        <v>10</v>
      </c>
      <c r="E164" s="87" t="n">
        <v>40</v>
      </c>
      <c r="F164" s="88" t="n">
        <v>60000</v>
      </c>
      <c r="G164" s="88"/>
      <c r="H164" s="88" t="n">
        <v>59004.5</v>
      </c>
      <c r="I164" s="88" t="n">
        <v>47146.5</v>
      </c>
      <c r="J164" s="88"/>
      <c r="K164" s="89"/>
      <c r="L164" s="88" t="n">
        <v>48049</v>
      </c>
      <c r="M164" s="88" t="n">
        <v>44596.5</v>
      </c>
      <c r="N164" s="88" t="n">
        <v>32888</v>
      </c>
      <c r="O164" s="76" t="n">
        <f aca="false">N164/F164*100</f>
        <v>54.8133333333333</v>
      </c>
      <c r="P164" s="73" t="n">
        <f aca="false">N164/M164*100</f>
        <v>73.7456975323176</v>
      </c>
      <c r="Q164" s="92"/>
      <c r="R164" s="66"/>
      <c r="S164" s="66"/>
    </row>
    <row r="165" customFormat="false" ht="45" hidden="false" customHeight="true" outlineLevel="0" collapsed="false">
      <c r="A165" s="100" t="s">
        <v>160</v>
      </c>
      <c r="B165" s="209"/>
      <c r="C165" s="101" t="n">
        <v>42</v>
      </c>
      <c r="D165" s="101" t="n">
        <v>10</v>
      </c>
      <c r="E165" s="101" t="n">
        <v>40</v>
      </c>
      <c r="F165" s="102" t="n">
        <v>0</v>
      </c>
      <c r="G165" s="102"/>
      <c r="H165" s="102"/>
      <c r="I165" s="102"/>
      <c r="J165" s="102"/>
      <c r="K165" s="103"/>
      <c r="L165" s="102"/>
      <c r="M165" s="102"/>
      <c r="N165" s="102"/>
      <c r="O165" s="76"/>
      <c r="P165" s="73"/>
      <c r="Q165" s="106"/>
      <c r="R165" s="66"/>
      <c r="S165" s="66"/>
    </row>
    <row r="166" customFormat="false" ht="28.5" hidden="false" customHeight="true" outlineLevel="0" collapsed="false">
      <c r="A166" s="67" t="s">
        <v>161</v>
      </c>
      <c r="B166" s="210"/>
      <c r="C166" s="69" t="n">
        <v>45</v>
      </c>
      <c r="D166" s="69" t="n">
        <v>10</v>
      </c>
      <c r="E166" s="69" t="n">
        <v>40</v>
      </c>
      <c r="F166" s="70" t="n">
        <v>100</v>
      </c>
      <c r="G166" s="70"/>
      <c r="H166" s="70" t="n">
        <v>68878.45</v>
      </c>
      <c r="I166" s="70" t="n">
        <v>42677</v>
      </c>
      <c r="J166" s="70"/>
      <c r="K166" s="71"/>
      <c r="L166" s="70"/>
      <c r="M166" s="70"/>
      <c r="N166" s="70"/>
      <c r="O166" s="76"/>
      <c r="P166" s="73"/>
      <c r="Q166" s="74"/>
      <c r="R166" s="66"/>
      <c r="S166" s="66"/>
    </row>
    <row r="167" customFormat="false" ht="29.25" hidden="false" customHeight="true" outlineLevel="0" collapsed="false">
      <c r="A167" s="211" t="s">
        <v>41</v>
      </c>
      <c r="B167" s="212"/>
      <c r="C167" s="115" t="n">
        <v>10</v>
      </c>
      <c r="D167" s="115" t="n">
        <v>20</v>
      </c>
      <c r="E167" s="115" t="n">
        <v>40</v>
      </c>
      <c r="F167" s="141"/>
      <c r="G167" s="141"/>
      <c r="H167" s="141"/>
      <c r="I167" s="141"/>
      <c r="J167" s="141"/>
      <c r="K167" s="142"/>
      <c r="L167" s="141"/>
      <c r="M167" s="141"/>
      <c r="N167" s="141"/>
      <c r="O167" s="76"/>
      <c r="P167" s="73"/>
      <c r="Q167" s="119"/>
      <c r="R167" s="66"/>
      <c r="S167" s="66"/>
    </row>
    <row r="168" customFormat="false" ht="28.5" hidden="false" customHeight="true" outlineLevel="0" collapsed="false">
      <c r="A168" s="180" t="s">
        <v>162</v>
      </c>
      <c r="B168" s="213"/>
      <c r="C168" s="87" t="n">
        <v>11</v>
      </c>
      <c r="D168" s="87" t="n">
        <v>20</v>
      </c>
      <c r="E168" s="87" t="n">
        <v>40</v>
      </c>
      <c r="F168" s="88" t="n">
        <v>1000</v>
      </c>
      <c r="G168" s="88"/>
      <c r="H168" s="88" t="n">
        <v>16503.75</v>
      </c>
      <c r="I168" s="88" t="n">
        <v>750</v>
      </c>
      <c r="J168" s="88"/>
      <c r="K168" s="89"/>
      <c r="L168" s="88" t="n">
        <v>892.32</v>
      </c>
      <c r="M168" s="88" t="n">
        <v>1750</v>
      </c>
      <c r="N168" s="88" t="n">
        <v>3428</v>
      </c>
      <c r="O168" s="157" t="n">
        <f aca="false">N168/F168*100</f>
        <v>342.8</v>
      </c>
      <c r="P168" s="158" t="n">
        <f aca="false">N168/M168*100</f>
        <v>195.885714285714</v>
      </c>
      <c r="Q168" s="92"/>
      <c r="R168" s="66"/>
      <c r="S168" s="66"/>
    </row>
    <row r="169" customFormat="false" ht="24.75" hidden="false" customHeight="true" outlineLevel="0" collapsed="false">
      <c r="A169" s="214" t="s">
        <v>163</v>
      </c>
      <c r="B169" s="215" t="e">
        <f aca="false">#REF!</f>
        <v>#REF!</v>
      </c>
      <c r="C169" s="185" t="n">
        <v>12</v>
      </c>
      <c r="D169" s="185" t="n">
        <v>20</v>
      </c>
      <c r="E169" s="185" t="n">
        <v>40</v>
      </c>
      <c r="F169" s="216" t="n">
        <v>100</v>
      </c>
      <c r="G169" s="216"/>
      <c r="H169" s="216" t="n">
        <v>292.4</v>
      </c>
      <c r="I169" s="216"/>
      <c r="J169" s="216"/>
      <c r="K169" s="217"/>
      <c r="L169" s="216"/>
      <c r="M169" s="216"/>
      <c r="N169" s="216"/>
      <c r="O169" s="117"/>
      <c r="P169" s="118"/>
      <c r="Q169" s="218"/>
      <c r="R169" s="66"/>
      <c r="S169" s="66"/>
    </row>
    <row r="170" customFormat="false" ht="29.25" hidden="false" customHeight="true" outlineLevel="0" collapsed="false">
      <c r="A170" s="100" t="s">
        <v>164</v>
      </c>
      <c r="B170" s="219"/>
      <c r="C170" s="101" t="n">
        <v>13</v>
      </c>
      <c r="D170" s="101" t="n">
        <v>20</v>
      </c>
      <c r="E170" s="101" t="n">
        <v>40</v>
      </c>
      <c r="F170" s="102" t="n">
        <v>100</v>
      </c>
      <c r="G170" s="102"/>
      <c r="H170" s="102"/>
      <c r="I170" s="102"/>
      <c r="J170" s="102"/>
      <c r="K170" s="103"/>
      <c r="L170" s="102"/>
      <c r="M170" s="102"/>
      <c r="N170" s="102"/>
      <c r="O170" s="104"/>
      <c r="P170" s="105"/>
      <c r="Q170" s="106"/>
      <c r="R170" s="66"/>
      <c r="S170" s="66"/>
    </row>
    <row r="171" customFormat="false" ht="30" hidden="false" customHeight="true" outlineLevel="0" collapsed="false">
      <c r="A171" s="109" t="s">
        <v>165</v>
      </c>
      <c r="B171" s="68"/>
      <c r="C171" s="110" t="n">
        <v>14</v>
      </c>
      <c r="D171" s="110" t="n">
        <v>20</v>
      </c>
      <c r="E171" s="110" t="n">
        <v>40</v>
      </c>
      <c r="F171" s="70" t="n">
        <v>100</v>
      </c>
      <c r="G171" s="70"/>
      <c r="H171" s="70"/>
      <c r="I171" s="70"/>
      <c r="J171" s="70"/>
      <c r="K171" s="71"/>
      <c r="L171" s="70"/>
      <c r="M171" s="146"/>
      <c r="N171" s="146"/>
      <c r="O171" s="76"/>
      <c r="P171" s="73"/>
      <c r="Q171" s="113"/>
      <c r="R171" s="66"/>
      <c r="S171" s="66"/>
    </row>
    <row r="172" customFormat="false" ht="24" hidden="false" customHeight="true" outlineLevel="0" collapsed="false">
      <c r="A172" s="67" t="s">
        <v>166</v>
      </c>
      <c r="B172" s="68"/>
      <c r="C172" s="69" t="n">
        <v>15</v>
      </c>
      <c r="D172" s="69" t="n">
        <v>20</v>
      </c>
      <c r="E172" s="69" t="n">
        <v>40</v>
      </c>
      <c r="F172" s="70" t="n">
        <v>100</v>
      </c>
      <c r="G172" s="70"/>
      <c r="H172" s="70"/>
      <c r="I172" s="70"/>
      <c r="J172" s="70"/>
      <c r="K172" s="71"/>
      <c r="L172" s="70"/>
      <c r="M172" s="70"/>
      <c r="N172" s="70"/>
      <c r="O172" s="76"/>
      <c r="P172" s="73"/>
      <c r="Q172" s="74"/>
      <c r="R172" s="66"/>
      <c r="S172" s="66"/>
    </row>
    <row r="173" customFormat="false" ht="21" hidden="false" customHeight="true" outlineLevel="0" collapsed="false">
      <c r="A173" s="67" t="s">
        <v>167</v>
      </c>
      <c r="B173" s="68"/>
      <c r="C173" s="69" t="n">
        <v>16</v>
      </c>
      <c r="D173" s="69" t="n">
        <v>20</v>
      </c>
      <c r="E173" s="69" t="n">
        <v>40</v>
      </c>
      <c r="F173" s="70" t="n">
        <v>700000</v>
      </c>
      <c r="G173" s="70"/>
      <c r="H173" s="70" t="n">
        <v>211679.53</v>
      </c>
      <c r="I173" s="70" t="n">
        <v>71225.1</v>
      </c>
      <c r="J173" s="70"/>
      <c r="K173" s="71"/>
      <c r="L173" s="70" t="n">
        <v>636815.23</v>
      </c>
      <c r="M173" s="70" t="n">
        <v>729427.91</v>
      </c>
      <c r="N173" s="70" t="n">
        <v>1235215.91</v>
      </c>
      <c r="O173" s="157" t="n">
        <f aca="false">N173/F173*100</f>
        <v>176.459415714286</v>
      </c>
      <c r="P173" s="158" t="n">
        <f aca="false">N173/M173*100</f>
        <v>169.34036839912</v>
      </c>
      <c r="Q173" s="74"/>
      <c r="R173" s="66"/>
      <c r="S173" s="66"/>
    </row>
    <row r="174" customFormat="false" ht="27" hidden="false" customHeight="true" outlineLevel="0" collapsed="false">
      <c r="A174" s="211" t="s">
        <v>34</v>
      </c>
      <c r="B174" s="78"/>
      <c r="C174" s="69" t="n">
        <v>20</v>
      </c>
      <c r="D174" s="69" t="n">
        <v>20</v>
      </c>
      <c r="E174" s="69" t="n">
        <v>40</v>
      </c>
      <c r="F174" s="70"/>
      <c r="G174" s="70"/>
      <c r="H174" s="70"/>
      <c r="I174" s="70"/>
      <c r="J174" s="70"/>
      <c r="K174" s="71"/>
      <c r="L174" s="70"/>
      <c r="M174" s="70"/>
      <c r="N174" s="70"/>
      <c r="O174" s="76"/>
      <c r="P174" s="73"/>
      <c r="Q174" s="74"/>
      <c r="R174" s="66"/>
      <c r="S174" s="66"/>
    </row>
    <row r="175" customFormat="false" ht="24" hidden="true" customHeight="true" outlineLevel="0" collapsed="false">
      <c r="A175" s="67" t="s">
        <v>168</v>
      </c>
      <c r="B175" s="190" t="n">
        <v>100</v>
      </c>
      <c r="C175" s="69" t="n">
        <v>21</v>
      </c>
      <c r="D175" s="69" t="n">
        <v>20</v>
      </c>
      <c r="E175" s="69" t="n">
        <v>40</v>
      </c>
      <c r="F175" s="70"/>
      <c r="G175" s="70"/>
      <c r="H175" s="70"/>
      <c r="I175" s="70"/>
      <c r="J175" s="70"/>
      <c r="K175" s="71"/>
      <c r="L175" s="70"/>
      <c r="M175" s="70"/>
      <c r="N175" s="70"/>
      <c r="O175" s="76"/>
      <c r="P175" s="73"/>
      <c r="Q175" s="74"/>
      <c r="R175" s="66"/>
      <c r="S175" s="66"/>
    </row>
    <row r="176" customFormat="false" ht="24" hidden="true" customHeight="true" outlineLevel="0" collapsed="false">
      <c r="A176" s="67" t="s">
        <v>169</v>
      </c>
      <c r="B176" s="68"/>
      <c r="C176" s="69" t="n">
        <v>22</v>
      </c>
      <c r="D176" s="69" t="n">
        <v>20</v>
      </c>
      <c r="E176" s="69" t="n">
        <v>40</v>
      </c>
      <c r="F176" s="70"/>
      <c r="G176" s="70"/>
      <c r="H176" s="70"/>
      <c r="I176" s="70"/>
      <c r="J176" s="70"/>
      <c r="K176" s="71"/>
      <c r="L176" s="70"/>
      <c r="M176" s="70"/>
      <c r="N176" s="70"/>
      <c r="O176" s="76"/>
      <c r="P176" s="73"/>
      <c r="Q176" s="74"/>
      <c r="R176" s="66"/>
      <c r="S176" s="66"/>
    </row>
    <row r="177" customFormat="false" ht="24" hidden="true" customHeight="true" outlineLevel="0" collapsed="false">
      <c r="A177" s="67" t="s">
        <v>170</v>
      </c>
      <c r="B177" s="68"/>
      <c r="C177" s="69" t="n">
        <v>23</v>
      </c>
      <c r="D177" s="69" t="n">
        <v>20</v>
      </c>
      <c r="E177" s="69" t="n">
        <v>40</v>
      </c>
      <c r="F177" s="70"/>
      <c r="G177" s="70"/>
      <c r="H177" s="70"/>
      <c r="I177" s="70"/>
      <c r="J177" s="70"/>
      <c r="K177" s="71"/>
      <c r="L177" s="70"/>
      <c r="M177" s="70"/>
      <c r="N177" s="70"/>
      <c r="O177" s="76"/>
      <c r="P177" s="73"/>
      <c r="Q177" s="74"/>
      <c r="R177" s="66"/>
      <c r="S177" s="66"/>
    </row>
    <row r="178" customFormat="false" ht="24" hidden="true" customHeight="true" outlineLevel="0" collapsed="false">
      <c r="A178" s="67" t="s">
        <v>171</v>
      </c>
      <c r="B178" s="68"/>
      <c r="C178" s="69" t="n">
        <v>24</v>
      </c>
      <c r="D178" s="69" t="n">
        <v>20</v>
      </c>
      <c r="E178" s="69" t="n">
        <v>40</v>
      </c>
      <c r="F178" s="70"/>
      <c r="G178" s="70"/>
      <c r="H178" s="70"/>
      <c r="I178" s="70"/>
      <c r="J178" s="70"/>
      <c r="K178" s="71"/>
      <c r="L178" s="70"/>
      <c r="M178" s="70"/>
      <c r="N178" s="70"/>
      <c r="O178" s="76"/>
      <c r="P178" s="73"/>
      <c r="Q178" s="74"/>
      <c r="R178" s="66"/>
      <c r="S178" s="66"/>
    </row>
    <row r="179" customFormat="false" ht="24" hidden="true" customHeight="true" outlineLevel="0" collapsed="false">
      <c r="A179" s="67" t="s">
        <v>172</v>
      </c>
      <c r="B179" s="80"/>
      <c r="C179" s="69" t="n">
        <v>30</v>
      </c>
      <c r="D179" s="69" t="n">
        <v>20</v>
      </c>
      <c r="E179" s="69" t="n">
        <v>40</v>
      </c>
      <c r="F179" s="70"/>
      <c r="G179" s="70"/>
      <c r="H179" s="70"/>
      <c r="I179" s="70"/>
      <c r="J179" s="70"/>
      <c r="K179" s="71"/>
      <c r="L179" s="70"/>
      <c r="M179" s="70"/>
      <c r="N179" s="70"/>
      <c r="O179" s="76"/>
      <c r="P179" s="73"/>
      <c r="Q179" s="74"/>
      <c r="R179" s="66"/>
      <c r="S179" s="66"/>
    </row>
    <row r="180" customFormat="false" ht="25.5" hidden="false" customHeight="true" outlineLevel="0" collapsed="false">
      <c r="A180" s="67" t="s">
        <v>173</v>
      </c>
      <c r="B180" s="206" t="n">
        <v>100</v>
      </c>
      <c r="C180" s="69" t="n">
        <v>31</v>
      </c>
      <c r="D180" s="69" t="n">
        <v>20</v>
      </c>
      <c r="E180" s="69" t="n">
        <v>40</v>
      </c>
      <c r="F180" s="70"/>
      <c r="G180" s="70"/>
      <c r="H180" s="70"/>
      <c r="I180" s="70"/>
      <c r="J180" s="70"/>
      <c r="K180" s="71"/>
      <c r="L180" s="70"/>
      <c r="M180" s="70"/>
      <c r="N180" s="70"/>
      <c r="O180" s="76"/>
      <c r="P180" s="73"/>
      <c r="Q180" s="74"/>
      <c r="R180" s="66"/>
      <c r="S180" s="66"/>
    </row>
    <row r="181" customFormat="false" ht="27" hidden="false" customHeight="true" outlineLevel="0" collapsed="false">
      <c r="A181" s="67" t="s">
        <v>174</v>
      </c>
      <c r="B181" s="190"/>
      <c r="C181" s="69" t="n">
        <v>32</v>
      </c>
      <c r="D181" s="69" t="n">
        <v>20</v>
      </c>
      <c r="E181" s="69" t="n">
        <v>40</v>
      </c>
      <c r="F181" s="70" t="n">
        <v>600000</v>
      </c>
      <c r="G181" s="70"/>
      <c r="H181" s="70" t="n">
        <v>461340</v>
      </c>
      <c r="I181" s="70"/>
      <c r="J181" s="70"/>
      <c r="K181" s="71"/>
      <c r="L181" s="70" t="n">
        <v>340100</v>
      </c>
      <c r="M181" s="70" t="n">
        <v>458000</v>
      </c>
      <c r="N181" s="70" t="n">
        <v>191000</v>
      </c>
      <c r="O181" s="76" t="n">
        <f aca="false">N181/F181*100</f>
        <v>31.8333333333333</v>
      </c>
      <c r="P181" s="73" t="n">
        <f aca="false">N181/M181*100</f>
        <v>41.703056768559</v>
      </c>
      <c r="Q181" s="74"/>
      <c r="R181" s="66"/>
      <c r="S181" s="66"/>
    </row>
    <row r="182" customFormat="false" ht="39" hidden="false" customHeight="true" outlineLevel="0" collapsed="false">
      <c r="A182" s="67" t="s">
        <v>175</v>
      </c>
      <c r="B182" s="190"/>
      <c r="C182" s="69" t="n">
        <v>33</v>
      </c>
      <c r="D182" s="69" t="n">
        <v>20</v>
      </c>
      <c r="E182" s="69" t="n">
        <v>40</v>
      </c>
      <c r="F182" s="70" t="n">
        <v>500000</v>
      </c>
      <c r="G182" s="70"/>
      <c r="H182" s="70" t="n">
        <v>174266.8</v>
      </c>
      <c r="I182" s="70" t="n">
        <v>84600.8</v>
      </c>
      <c r="J182" s="70"/>
      <c r="K182" s="71"/>
      <c r="L182" s="70" t="n">
        <v>538077.85</v>
      </c>
      <c r="M182" s="70" t="n">
        <v>519268.71</v>
      </c>
      <c r="N182" s="70" t="n">
        <v>796637.8</v>
      </c>
      <c r="O182" s="157" t="n">
        <f aca="false">N182/F182*100</f>
        <v>159.32756</v>
      </c>
      <c r="P182" s="158" t="n">
        <f aca="false">N182/M182*100</f>
        <v>153.415329030706</v>
      </c>
      <c r="Q182" s="74"/>
      <c r="R182" s="66"/>
      <c r="S182" s="66"/>
    </row>
    <row r="183" customFormat="false" ht="33" hidden="false" customHeight="true" outlineLevel="0" collapsed="false">
      <c r="A183" s="85" t="s">
        <v>176</v>
      </c>
      <c r="B183" s="220" t="n">
        <v>140000</v>
      </c>
      <c r="C183" s="87" t="n">
        <v>34</v>
      </c>
      <c r="D183" s="87" t="n">
        <v>20</v>
      </c>
      <c r="E183" s="87" t="n">
        <v>40</v>
      </c>
      <c r="F183" s="70" t="n">
        <v>600000</v>
      </c>
      <c r="G183" s="70"/>
      <c r="H183" s="70" t="n">
        <v>580493.2</v>
      </c>
      <c r="I183" s="70" t="n">
        <v>612333.6</v>
      </c>
      <c r="J183" s="70"/>
      <c r="K183" s="71"/>
      <c r="L183" s="70" t="n">
        <v>679008.4</v>
      </c>
      <c r="M183" s="70" t="n">
        <v>585678.6</v>
      </c>
      <c r="N183" s="70" t="n">
        <v>371371.6</v>
      </c>
      <c r="O183" s="117" t="n">
        <f aca="false">N183/F183*100</f>
        <v>61.8952666666667</v>
      </c>
      <c r="P183" s="118" t="n">
        <f aca="false">N183/M183*100</f>
        <v>63.4087706124144</v>
      </c>
      <c r="Q183" s="92"/>
      <c r="R183" s="66"/>
      <c r="S183" s="66"/>
    </row>
    <row r="184" customFormat="false" ht="24" hidden="false" customHeight="true" outlineLevel="0" collapsed="false">
      <c r="A184" s="120" t="s">
        <v>177</v>
      </c>
      <c r="B184" s="120" t="e">
        <f aca="false">#REF!+B180+B181+#REF!+B183</f>
        <v>#REF!</v>
      </c>
      <c r="C184" s="121"/>
      <c r="D184" s="121"/>
      <c r="E184" s="121"/>
      <c r="F184" s="120" t="n">
        <f aca="false">SUM(F111:F183)</f>
        <v>123472200</v>
      </c>
      <c r="G184" s="120" t="n">
        <f aca="false">SUM(G111:G183)</f>
        <v>0</v>
      </c>
      <c r="H184" s="120" t="n">
        <f aca="false">SUM(H111:H183)</f>
        <v>74472822.06</v>
      </c>
      <c r="I184" s="120" t="n">
        <f aca="false">SUM(I111:I183)</f>
        <v>119739822.95</v>
      </c>
      <c r="J184" s="120" t="n">
        <f aca="false">SUM(J111:J183)</f>
        <v>0</v>
      </c>
      <c r="K184" s="120" t="n">
        <f aca="false">SUM(K111:K183)</f>
        <v>0</v>
      </c>
      <c r="L184" s="120" t="n">
        <f aca="false">SUM(L111:L183)</f>
        <v>93477721.72</v>
      </c>
      <c r="M184" s="120" t="n">
        <f aca="false">SUM(M111:M183)</f>
        <v>96852978.35</v>
      </c>
      <c r="N184" s="122" t="n">
        <f aca="false">SUM(N111:N183)</f>
        <v>102619291.62</v>
      </c>
      <c r="O184" s="152" t="n">
        <f aca="false">N184/F184*100</f>
        <v>83.1112522656922</v>
      </c>
      <c r="P184" s="152" t="n">
        <f aca="false">N184/M184*100</f>
        <v>105.953676766823</v>
      </c>
      <c r="Q184" s="125"/>
      <c r="R184" s="165"/>
      <c r="S184" s="165"/>
    </row>
    <row r="185" customFormat="false" ht="21" hidden="false" customHeight="true" outlineLevel="0" collapsed="false">
      <c r="A185" s="221" t="s">
        <v>178</v>
      </c>
      <c r="B185" s="204"/>
      <c r="C185" s="110"/>
      <c r="D185" s="110"/>
      <c r="E185" s="110"/>
      <c r="F185" s="111"/>
      <c r="G185" s="59"/>
      <c r="H185" s="59"/>
      <c r="I185" s="59"/>
      <c r="J185" s="111"/>
      <c r="K185" s="147"/>
      <c r="L185" s="111"/>
      <c r="M185" s="111"/>
      <c r="N185" s="111"/>
      <c r="O185" s="154"/>
      <c r="P185" s="155"/>
      <c r="Q185" s="113"/>
      <c r="R185" s="66"/>
      <c r="S185" s="66"/>
    </row>
    <row r="186" customFormat="false" ht="22.5" hidden="false" customHeight="true" outlineLevel="0" collapsed="false">
      <c r="A186" s="222" t="s">
        <v>179</v>
      </c>
      <c r="B186" s="204"/>
      <c r="C186" s="69"/>
      <c r="D186" s="69"/>
      <c r="E186" s="69"/>
      <c r="F186" s="112"/>
      <c r="G186" s="59"/>
      <c r="H186" s="59"/>
      <c r="I186" s="59"/>
      <c r="J186" s="112"/>
      <c r="K186" s="71"/>
      <c r="L186" s="70"/>
      <c r="M186" s="70"/>
      <c r="N186" s="70"/>
      <c r="O186" s="76"/>
      <c r="P186" s="73"/>
      <c r="Q186" s="74"/>
      <c r="R186" s="66"/>
      <c r="S186" s="66"/>
    </row>
    <row r="187" customFormat="false" ht="21" hidden="false" customHeight="true" outlineLevel="0" collapsed="false">
      <c r="A187" s="67" t="s">
        <v>180</v>
      </c>
      <c r="B187" s="190" t="n">
        <v>324000</v>
      </c>
      <c r="C187" s="69" t="n">
        <v>10</v>
      </c>
      <c r="D187" s="69" t="n">
        <v>10</v>
      </c>
      <c r="E187" s="69" t="n">
        <v>50</v>
      </c>
      <c r="F187" s="70" t="n">
        <v>4000000</v>
      </c>
      <c r="G187" s="112"/>
      <c r="H187" s="70" t="n">
        <v>4150092.77</v>
      </c>
      <c r="I187" s="70" t="n">
        <v>4712709.42</v>
      </c>
      <c r="J187" s="112"/>
      <c r="K187" s="71"/>
      <c r="L187" s="70" t="n">
        <v>4190221.14</v>
      </c>
      <c r="M187" s="70" t="n">
        <v>4383535.49</v>
      </c>
      <c r="N187" s="70" t="n">
        <v>4189600.01</v>
      </c>
      <c r="O187" s="157" t="n">
        <f aca="false">N187/F187*100</f>
        <v>104.74000025</v>
      </c>
      <c r="P187" s="73" t="n">
        <f aca="false">N187/M187*100</f>
        <v>95.5758204663241</v>
      </c>
      <c r="Q187" s="74"/>
      <c r="R187" s="66"/>
      <c r="S187" s="66"/>
    </row>
    <row r="188" customFormat="false" ht="24" hidden="true" customHeight="true" outlineLevel="0" collapsed="false">
      <c r="A188" s="67" t="s">
        <v>181</v>
      </c>
      <c r="B188" s="190"/>
      <c r="C188" s="69" t="n">
        <v>20</v>
      </c>
      <c r="D188" s="69" t="n">
        <v>10</v>
      </c>
      <c r="E188" s="69" t="n">
        <v>50</v>
      </c>
      <c r="F188" s="70"/>
      <c r="G188" s="59"/>
      <c r="H188" s="59"/>
      <c r="I188" s="59"/>
      <c r="J188" s="112"/>
      <c r="K188" s="71"/>
      <c r="L188" s="70"/>
      <c r="M188" s="70"/>
      <c r="N188" s="70"/>
      <c r="O188" s="76" t="e">
        <f aca="false">N188/F188*100</f>
        <v>#DIV/0!</v>
      </c>
      <c r="P188" s="73" t="e">
        <f aca="false">N188/M188*100</f>
        <v>#DIV/0!</v>
      </c>
      <c r="Q188" s="74"/>
      <c r="R188" s="66"/>
      <c r="S188" s="66"/>
    </row>
    <row r="189" customFormat="false" ht="24" hidden="true" customHeight="true" outlineLevel="0" collapsed="false">
      <c r="A189" s="223" t="s">
        <v>182</v>
      </c>
      <c r="B189" s="224"/>
      <c r="C189" s="69"/>
      <c r="D189" s="69"/>
      <c r="E189" s="69"/>
      <c r="F189" s="70"/>
      <c r="G189" s="59"/>
      <c r="H189" s="59"/>
      <c r="I189" s="59"/>
      <c r="J189" s="112"/>
      <c r="K189" s="71"/>
      <c r="L189" s="70"/>
      <c r="M189" s="70"/>
      <c r="N189" s="70"/>
      <c r="O189" s="76" t="e">
        <f aca="false">N189/F189*100</f>
        <v>#DIV/0!</v>
      </c>
      <c r="P189" s="73" t="e">
        <f aca="false">N189/M189*100</f>
        <v>#DIV/0!</v>
      </c>
      <c r="Q189" s="74"/>
      <c r="R189" s="66"/>
      <c r="S189" s="66"/>
    </row>
    <row r="190" customFormat="false" ht="24" hidden="true" customHeight="true" outlineLevel="0" collapsed="false">
      <c r="A190" s="67" t="s">
        <v>183</v>
      </c>
      <c r="B190" s="225"/>
      <c r="C190" s="69" t="n">
        <v>10</v>
      </c>
      <c r="D190" s="69" t="n">
        <v>20</v>
      </c>
      <c r="E190" s="69" t="n">
        <v>50</v>
      </c>
      <c r="F190" s="70"/>
      <c r="G190" s="59"/>
      <c r="H190" s="59"/>
      <c r="I190" s="59"/>
      <c r="J190" s="112"/>
      <c r="K190" s="71"/>
      <c r="L190" s="70"/>
      <c r="M190" s="70"/>
      <c r="N190" s="70"/>
      <c r="O190" s="76" t="e">
        <f aca="false">N190/F190*100</f>
        <v>#DIV/0!</v>
      </c>
      <c r="P190" s="73" t="e">
        <f aca="false">N190/M190*100</f>
        <v>#DIV/0!</v>
      </c>
      <c r="Q190" s="74"/>
      <c r="R190" s="66"/>
      <c r="S190" s="66"/>
    </row>
    <row r="191" customFormat="false" ht="24" hidden="true" customHeight="true" outlineLevel="0" collapsed="false">
      <c r="A191" s="67" t="s">
        <v>184</v>
      </c>
      <c r="B191" s="225"/>
      <c r="C191" s="69" t="n">
        <v>20</v>
      </c>
      <c r="D191" s="69" t="n">
        <v>20</v>
      </c>
      <c r="E191" s="69" t="n">
        <v>50</v>
      </c>
      <c r="F191" s="70"/>
      <c r="G191" s="59"/>
      <c r="H191" s="59"/>
      <c r="I191" s="59"/>
      <c r="J191" s="112"/>
      <c r="K191" s="71"/>
      <c r="L191" s="70"/>
      <c r="M191" s="70"/>
      <c r="N191" s="70"/>
      <c r="O191" s="76" t="e">
        <f aca="false">N191/F191*100</f>
        <v>#DIV/0!</v>
      </c>
      <c r="P191" s="73" t="e">
        <f aca="false">N191/M191*100</f>
        <v>#DIV/0!</v>
      </c>
      <c r="Q191" s="74"/>
      <c r="R191" s="66"/>
      <c r="S191" s="66"/>
    </row>
    <row r="192" customFormat="false" ht="24" hidden="true" customHeight="true" outlineLevel="0" collapsed="false">
      <c r="A192" s="67" t="s">
        <v>185</v>
      </c>
      <c r="B192" s="225"/>
      <c r="C192" s="69" t="n">
        <v>30</v>
      </c>
      <c r="D192" s="69" t="n">
        <v>20</v>
      </c>
      <c r="E192" s="69" t="n">
        <v>50</v>
      </c>
      <c r="F192" s="70"/>
      <c r="G192" s="59"/>
      <c r="H192" s="59"/>
      <c r="I192" s="59"/>
      <c r="J192" s="112"/>
      <c r="K192" s="71"/>
      <c r="L192" s="70"/>
      <c r="M192" s="70"/>
      <c r="N192" s="70"/>
      <c r="O192" s="76" t="e">
        <f aca="false">N192/F192*100</f>
        <v>#DIV/0!</v>
      </c>
      <c r="P192" s="73" t="e">
        <f aca="false">N192/M192*100</f>
        <v>#DIV/0!</v>
      </c>
      <c r="Q192" s="74"/>
      <c r="R192" s="66"/>
      <c r="S192" s="66"/>
    </row>
    <row r="193" customFormat="false" ht="24" hidden="true" customHeight="true" outlineLevel="0" collapsed="false">
      <c r="A193" s="67" t="s">
        <v>186</v>
      </c>
      <c r="B193" s="225"/>
      <c r="C193" s="69" t="n">
        <v>40</v>
      </c>
      <c r="D193" s="69" t="n">
        <v>20</v>
      </c>
      <c r="E193" s="69" t="n">
        <v>50</v>
      </c>
      <c r="F193" s="70"/>
      <c r="G193" s="59"/>
      <c r="H193" s="59"/>
      <c r="I193" s="59"/>
      <c r="J193" s="112"/>
      <c r="K193" s="71"/>
      <c r="L193" s="70"/>
      <c r="M193" s="70"/>
      <c r="N193" s="70"/>
      <c r="O193" s="76" t="e">
        <f aca="false">N193/F193*100</f>
        <v>#DIV/0!</v>
      </c>
      <c r="P193" s="73" t="e">
        <f aca="false">N193/M193*100</f>
        <v>#DIV/0!</v>
      </c>
      <c r="Q193" s="74"/>
      <c r="R193" s="66"/>
      <c r="S193" s="66"/>
    </row>
    <row r="194" customFormat="false" ht="24" hidden="true" customHeight="true" outlineLevel="0" collapsed="false">
      <c r="A194" s="223" t="s">
        <v>187</v>
      </c>
      <c r="B194" s="225"/>
      <c r="C194" s="69"/>
      <c r="D194" s="69"/>
      <c r="E194" s="69"/>
      <c r="F194" s="70"/>
      <c r="G194" s="59"/>
      <c r="H194" s="59"/>
      <c r="I194" s="59"/>
      <c r="J194" s="112"/>
      <c r="K194" s="71"/>
      <c r="L194" s="70"/>
      <c r="M194" s="70"/>
      <c r="N194" s="70"/>
      <c r="O194" s="76" t="e">
        <f aca="false">N194/F194*100</f>
        <v>#DIV/0!</v>
      </c>
      <c r="P194" s="73" t="e">
        <f aca="false">N194/M194*100</f>
        <v>#DIV/0!</v>
      </c>
      <c r="Q194" s="74"/>
      <c r="R194" s="66"/>
      <c r="S194" s="66"/>
    </row>
    <row r="195" customFormat="false" ht="24" hidden="true" customHeight="true" outlineLevel="0" collapsed="false">
      <c r="A195" s="67" t="s">
        <v>188</v>
      </c>
      <c r="B195" s="226"/>
      <c r="C195" s="69" t="n">
        <v>10</v>
      </c>
      <c r="D195" s="69" t="n">
        <v>30</v>
      </c>
      <c r="E195" s="69" t="n">
        <v>50</v>
      </c>
      <c r="F195" s="70"/>
      <c r="G195" s="59"/>
      <c r="H195" s="59"/>
      <c r="I195" s="59"/>
      <c r="J195" s="112"/>
      <c r="K195" s="71"/>
      <c r="L195" s="70"/>
      <c r="M195" s="70"/>
      <c r="N195" s="70"/>
      <c r="O195" s="76" t="e">
        <f aca="false">N195/F195*100</f>
        <v>#DIV/0!</v>
      </c>
      <c r="P195" s="73" t="e">
        <f aca="false">N195/M195*100</f>
        <v>#DIV/0!</v>
      </c>
      <c r="Q195" s="74"/>
      <c r="R195" s="66"/>
      <c r="S195" s="66"/>
    </row>
    <row r="196" customFormat="false" ht="24" hidden="true" customHeight="true" outlineLevel="0" collapsed="false">
      <c r="A196" s="227" t="s">
        <v>189</v>
      </c>
      <c r="B196" s="228"/>
      <c r="C196" s="69" t="n">
        <v>11</v>
      </c>
      <c r="D196" s="69" t="n">
        <v>30</v>
      </c>
      <c r="E196" s="69" t="n">
        <v>50</v>
      </c>
      <c r="F196" s="70"/>
      <c r="G196" s="59"/>
      <c r="H196" s="59"/>
      <c r="I196" s="59"/>
      <c r="J196" s="112"/>
      <c r="K196" s="71"/>
      <c r="L196" s="70"/>
      <c r="M196" s="70"/>
      <c r="N196" s="70"/>
      <c r="O196" s="76" t="e">
        <f aca="false">N196/F196*100</f>
        <v>#DIV/0!</v>
      </c>
      <c r="P196" s="73" t="e">
        <f aca="false">N196/M196*100</f>
        <v>#DIV/0!</v>
      </c>
      <c r="Q196" s="74"/>
      <c r="R196" s="66"/>
      <c r="S196" s="66"/>
    </row>
    <row r="197" customFormat="false" ht="24" hidden="true" customHeight="true" outlineLevel="0" collapsed="false">
      <c r="A197" s="227" t="s">
        <v>189</v>
      </c>
      <c r="B197" s="78"/>
      <c r="C197" s="69" t="n">
        <v>12</v>
      </c>
      <c r="D197" s="69" t="n">
        <v>30</v>
      </c>
      <c r="E197" s="69" t="n">
        <v>50</v>
      </c>
      <c r="F197" s="70"/>
      <c r="G197" s="59"/>
      <c r="H197" s="59"/>
      <c r="I197" s="59"/>
      <c r="J197" s="112"/>
      <c r="K197" s="71"/>
      <c r="L197" s="70"/>
      <c r="M197" s="70"/>
      <c r="N197" s="70"/>
      <c r="O197" s="76" t="e">
        <f aca="false">N197/F197*100</f>
        <v>#DIV/0!</v>
      </c>
      <c r="P197" s="73" t="e">
        <f aca="false">N197/M197*100</f>
        <v>#DIV/0!</v>
      </c>
      <c r="Q197" s="74"/>
      <c r="R197" s="66"/>
      <c r="S197" s="66"/>
    </row>
    <row r="198" customFormat="false" ht="24" hidden="true" customHeight="true" outlineLevel="0" collapsed="false">
      <c r="A198" s="67" t="s">
        <v>190</v>
      </c>
      <c r="B198" s="78"/>
      <c r="C198" s="69" t="n">
        <v>20</v>
      </c>
      <c r="D198" s="69" t="n">
        <v>30</v>
      </c>
      <c r="E198" s="69" t="n">
        <v>50</v>
      </c>
      <c r="F198" s="70"/>
      <c r="G198" s="59"/>
      <c r="H198" s="59"/>
      <c r="I198" s="59"/>
      <c r="J198" s="112"/>
      <c r="K198" s="71"/>
      <c r="L198" s="70"/>
      <c r="M198" s="70"/>
      <c r="N198" s="70"/>
      <c r="O198" s="76" t="e">
        <f aca="false">N198/F198*100</f>
        <v>#DIV/0!</v>
      </c>
      <c r="P198" s="73" t="e">
        <f aca="false">N198/M198*100</f>
        <v>#DIV/0!</v>
      </c>
      <c r="Q198" s="74"/>
      <c r="R198" s="66"/>
      <c r="S198" s="66"/>
    </row>
    <row r="199" customFormat="false" ht="24" hidden="true" customHeight="true" outlineLevel="0" collapsed="false">
      <c r="A199" s="67" t="s">
        <v>191</v>
      </c>
      <c r="B199" s="78"/>
      <c r="C199" s="69" t="n">
        <v>21</v>
      </c>
      <c r="D199" s="69" t="n">
        <v>30</v>
      </c>
      <c r="E199" s="69" t="n">
        <v>50</v>
      </c>
      <c r="F199" s="70"/>
      <c r="G199" s="59"/>
      <c r="H199" s="59"/>
      <c r="I199" s="59"/>
      <c r="J199" s="112"/>
      <c r="K199" s="71"/>
      <c r="L199" s="70"/>
      <c r="M199" s="70"/>
      <c r="N199" s="70"/>
      <c r="O199" s="76" t="e">
        <f aca="false">N199/F199*100</f>
        <v>#DIV/0!</v>
      </c>
      <c r="P199" s="73" t="e">
        <f aca="false">N199/M199*100</f>
        <v>#DIV/0!</v>
      </c>
      <c r="Q199" s="74"/>
      <c r="R199" s="66"/>
      <c r="S199" s="66"/>
    </row>
    <row r="200" customFormat="false" ht="24" hidden="true" customHeight="true" outlineLevel="0" collapsed="false">
      <c r="A200" s="67" t="s">
        <v>192</v>
      </c>
      <c r="B200" s="78"/>
      <c r="C200" s="69" t="n">
        <v>22</v>
      </c>
      <c r="D200" s="69" t="n">
        <v>30</v>
      </c>
      <c r="E200" s="69" t="n">
        <v>50</v>
      </c>
      <c r="F200" s="70"/>
      <c r="G200" s="59"/>
      <c r="H200" s="59"/>
      <c r="I200" s="59"/>
      <c r="J200" s="112"/>
      <c r="K200" s="71"/>
      <c r="L200" s="70"/>
      <c r="M200" s="70"/>
      <c r="N200" s="70"/>
      <c r="O200" s="76" t="e">
        <f aca="false">N200/F200*100</f>
        <v>#DIV/0!</v>
      </c>
      <c r="P200" s="73" t="e">
        <f aca="false">N200/M200*100</f>
        <v>#DIV/0!</v>
      </c>
      <c r="Q200" s="74"/>
      <c r="R200" s="66"/>
      <c r="S200" s="66"/>
    </row>
    <row r="201" customFormat="false" ht="24" hidden="true" customHeight="true" outlineLevel="0" collapsed="false">
      <c r="A201" s="67" t="s">
        <v>193</v>
      </c>
      <c r="B201" s="78"/>
      <c r="C201" s="69" t="n">
        <v>23</v>
      </c>
      <c r="D201" s="69" t="n">
        <v>30</v>
      </c>
      <c r="E201" s="69" t="n">
        <v>50</v>
      </c>
      <c r="F201" s="70"/>
      <c r="G201" s="59"/>
      <c r="H201" s="59"/>
      <c r="I201" s="59"/>
      <c r="J201" s="112"/>
      <c r="K201" s="71"/>
      <c r="L201" s="70"/>
      <c r="M201" s="70"/>
      <c r="N201" s="70"/>
      <c r="O201" s="76" t="e">
        <f aca="false">N201/F201*100</f>
        <v>#DIV/0!</v>
      </c>
      <c r="P201" s="73" t="e">
        <f aca="false">N201/M201*100</f>
        <v>#DIV/0!</v>
      </c>
      <c r="Q201" s="74"/>
      <c r="R201" s="66"/>
      <c r="S201" s="66"/>
    </row>
    <row r="202" customFormat="false" ht="24" hidden="true" customHeight="true" outlineLevel="0" collapsed="false">
      <c r="A202" s="67" t="s">
        <v>194</v>
      </c>
      <c r="B202" s="78"/>
      <c r="C202" s="69" t="n">
        <v>24</v>
      </c>
      <c r="D202" s="69" t="n">
        <v>30</v>
      </c>
      <c r="E202" s="69" t="n">
        <v>50</v>
      </c>
      <c r="F202" s="70"/>
      <c r="G202" s="59"/>
      <c r="H202" s="59"/>
      <c r="I202" s="59"/>
      <c r="J202" s="112"/>
      <c r="K202" s="71"/>
      <c r="L202" s="70"/>
      <c r="M202" s="70"/>
      <c r="N202" s="70"/>
      <c r="O202" s="76" t="e">
        <f aca="false">N202/F202*100</f>
        <v>#DIV/0!</v>
      </c>
      <c r="P202" s="73" t="e">
        <f aca="false">N202/M202*100</f>
        <v>#DIV/0!</v>
      </c>
      <c r="Q202" s="74"/>
      <c r="R202" s="66"/>
      <c r="S202" s="66"/>
    </row>
    <row r="203" customFormat="false" ht="24" hidden="true" customHeight="true" outlineLevel="0" collapsed="false">
      <c r="A203" s="227" t="s">
        <v>195</v>
      </c>
      <c r="B203" s="78"/>
      <c r="C203" s="69" t="n">
        <v>25</v>
      </c>
      <c r="D203" s="69" t="n">
        <v>30</v>
      </c>
      <c r="E203" s="69" t="n">
        <v>50</v>
      </c>
      <c r="F203" s="70"/>
      <c r="G203" s="59"/>
      <c r="H203" s="59"/>
      <c r="I203" s="59"/>
      <c r="J203" s="112"/>
      <c r="K203" s="71"/>
      <c r="L203" s="70"/>
      <c r="M203" s="70"/>
      <c r="N203" s="70"/>
      <c r="O203" s="76" t="e">
        <f aca="false">N203/F203*100</f>
        <v>#DIV/0!</v>
      </c>
      <c r="P203" s="73" t="e">
        <f aca="false">N203/M203*100</f>
        <v>#DIV/0!</v>
      </c>
      <c r="Q203" s="74"/>
      <c r="R203" s="66"/>
      <c r="S203" s="66"/>
    </row>
    <row r="204" customFormat="false" ht="22.5" hidden="false" customHeight="true" outlineLevel="0" collapsed="false">
      <c r="A204" s="67" t="s">
        <v>196</v>
      </c>
      <c r="B204" s="78"/>
      <c r="C204" s="69" t="n">
        <v>20</v>
      </c>
      <c r="D204" s="69" t="n">
        <v>20</v>
      </c>
      <c r="E204" s="69" t="n">
        <v>50</v>
      </c>
      <c r="F204" s="70"/>
      <c r="G204" s="59"/>
      <c r="H204" s="59"/>
      <c r="I204" s="59"/>
      <c r="J204" s="112"/>
      <c r="K204" s="71"/>
      <c r="L204" s="70"/>
      <c r="M204" s="70"/>
      <c r="N204" s="70"/>
      <c r="O204" s="76"/>
      <c r="P204" s="73"/>
      <c r="Q204" s="74"/>
      <c r="R204" s="66"/>
      <c r="S204" s="66"/>
    </row>
    <row r="205" customFormat="false" ht="1.5" hidden="true" customHeight="true" outlineLevel="0" collapsed="false">
      <c r="A205" s="67" t="s">
        <v>197</v>
      </c>
      <c r="B205" s="78"/>
      <c r="C205" s="69" t="n">
        <v>25</v>
      </c>
      <c r="D205" s="69" t="n">
        <v>30</v>
      </c>
      <c r="E205" s="69" t="n">
        <v>50</v>
      </c>
      <c r="F205" s="70"/>
      <c r="G205" s="112"/>
      <c r="H205" s="112"/>
      <c r="I205" s="112"/>
      <c r="J205" s="112"/>
      <c r="K205" s="71"/>
      <c r="L205" s="70"/>
      <c r="M205" s="70"/>
      <c r="N205" s="70"/>
      <c r="O205" s="76"/>
      <c r="P205" s="73" t="e">
        <f aca="false">N205/M205*100</f>
        <v>#DIV/0!</v>
      </c>
      <c r="Q205" s="74"/>
      <c r="R205" s="66"/>
      <c r="S205" s="66"/>
    </row>
    <row r="206" customFormat="false" ht="19.5" hidden="false" customHeight="true" outlineLevel="0" collapsed="false">
      <c r="A206" s="211" t="s">
        <v>198</v>
      </c>
      <c r="B206" s="78"/>
      <c r="C206" s="69"/>
      <c r="D206" s="69"/>
      <c r="E206" s="69"/>
      <c r="F206" s="70"/>
      <c r="G206" s="59"/>
      <c r="H206" s="59"/>
      <c r="I206" s="59"/>
      <c r="J206" s="112"/>
      <c r="K206" s="71"/>
      <c r="L206" s="70"/>
      <c r="M206" s="70"/>
      <c r="N206" s="70"/>
      <c r="O206" s="76"/>
      <c r="P206" s="73"/>
      <c r="Q206" s="74"/>
      <c r="R206" s="229"/>
      <c r="S206" s="229"/>
    </row>
    <row r="207" customFormat="false" ht="2.25" hidden="true" customHeight="true" outlineLevel="0" collapsed="false">
      <c r="A207" s="114" t="s">
        <v>199</v>
      </c>
      <c r="B207" s="190"/>
      <c r="C207" s="115" t="n">
        <v>10</v>
      </c>
      <c r="D207" s="115" t="n">
        <v>40</v>
      </c>
      <c r="E207" s="115" t="n">
        <v>50</v>
      </c>
      <c r="F207" s="141"/>
      <c r="G207" s="47"/>
      <c r="H207" s="47"/>
      <c r="I207" s="47"/>
      <c r="J207" s="116"/>
      <c r="K207" s="142"/>
      <c r="L207" s="141"/>
      <c r="M207" s="141"/>
      <c r="N207" s="141"/>
      <c r="O207" s="76" t="e">
        <f aca="false">N207/F207*100</f>
        <v>#DIV/0!</v>
      </c>
      <c r="P207" s="73" t="e">
        <f aca="false">N207/M207*100</f>
        <v>#DIV/0!</v>
      </c>
      <c r="Q207" s="119"/>
      <c r="R207" s="66"/>
      <c r="S207" s="229"/>
    </row>
    <row r="208" customFormat="false" ht="12.75" hidden="false" customHeight="true" outlineLevel="0" collapsed="false">
      <c r="A208" s="67" t="s">
        <v>200</v>
      </c>
      <c r="B208" s="230"/>
      <c r="C208" s="69" t="n">
        <v>20</v>
      </c>
      <c r="D208" s="69" t="n">
        <v>40</v>
      </c>
      <c r="E208" s="69" t="n">
        <v>50</v>
      </c>
      <c r="F208" s="70" t="n">
        <v>100</v>
      </c>
      <c r="G208" s="112"/>
      <c r="H208" s="112"/>
      <c r="I208" s="112"/>
      <c r="J208" s="112"/>
      <c r="K208" s="71"/>
      <c r="L208" s="70" t="n">
        <v>100</v>
      </c>
      <c r="M208" s="70"/>
      <c r="N208" s="70" t="n">
        <v>100</v>
      </c>
      <c r="O208" s="157" t="n">
        <f aca="false">N208/F208*100</f>
        <v>100</v>
      </c>
      <c r="P208" s="158"/>
      <c r="Q208" s="74"/>
      <c r="R208" s="66"/>
      <c r="S208" s="229"/>
    </row>
    <row r="209" customFormat="false" ht="24" hidden="true" customHeight="true" outlineLevel="0" collapsed="false">
      <c r="A209" s="67" t="s">
        <v>201</v>
      </c>
      <c r="B209" s="230"/>
      <c r="C209" s="69" t="n">
        <v>30</v>
      </c>
      <c r="D209" s="69" t="n">
        <v>40</v>
      </c>
      <c r="E209" s="69" t="n">
        <v>50</v>
      </c>
      <c r="F209" s="70"/>
      <c r="G209" s="231"/>
      <c r="H209" s="231"/>
      <c r="I209" s="231"/>
      <c r="J209" s="112"/>
      <c r="K209" s="71"/>
      <c r="L209" s="70"/>
      <c r="M209" s="70"/>
      <c r="N209" s="70"/>
      <c r="O209" s="157" t="e">
        <f aca="false">N209/F209*100</f>
        <v>#DIV/0!</v>
      </c>
      <c r="P209" s="158" t="e">
        <f aca="false">N209/M209*100</f>
        <v>#DIV/0!</v>
      </c>
      <c r="Q209" s="74"/>
      <c r="R209" s="66"/>
      <c r="S209" s="229"/>
    </row>
    <row r="210" customFormat="false" ht="21" hidden="false" customHeight="true" outlineLevel="0" collapsed="false">
      <c r="A210" s="85" t="s">
        <v>201</v>
      </c>
      <c r="B210" s="232"/>
      <c r="C210" s="87" t="n">
        <v>40</v>
      </c>
      <c r="D210" s="87" t="n">
        <v>40</v>
      </c>
      <c r="E210" s="87" t="n">
        <v>50</v>
      </c>
      <c r="F210" s="88" t="n">
        <v>2000000</v>
      </c>
      <c r="G210" s="233"/>
      <c r="H210" s="88" t="n">
        <v>21110447.77</v>
      </c>
      <c r="I210" s="88" t="n">
        <v>4790622.3</v>
      </c>
      <c r="J210" s="233"/>
      <c r="K210" s="89"/>
      <c r="L210" s="88" t="n">
        <v>3945158.28</v>
      </c>
      <c r="M210" s="88" t="n">
        <v>2185519.57</v>
      </c>
      <c r="N210" s="88" t="n">
        <v>8558016.88</v>
      </c>
      <c r="O210" s="234" t="n">
        <f aca="false">N210/F210*100</f>
        <v>427.900844</v>
      </c>
      <c r="P210" s="235" t="n">
        <f aca="false">N210/M210*100</f>
        <v>391.578139929445</v>
      </c>
      <c r="Q210" s="92"/>
      <c r="R210" s="66"/>
      <c r="S210" s="229"/>
    </row>
    <row r="211" customFormat="false" ht="26.25" hidden="false" customHeight="true" outlineLevel="0" collapsed="false">
      <c r="A211" s="125" t="s">
        <v>202</v>
      </c>
      <c r="B211" s="125" t="e">
        <f aca="false">#REF!+#REF!</f>
        <v>#REF!</v>
      </c>
      <c r="C211" s="236"/>
      <c r="D211" s="236"/>
      <c r="E211" s="236"/>
      <c r="F211" s="120" t="n">
        <f aca="false">SUM(F185:F210)</f>
        <v>6000100</v>
      </c>
      <c r="G211" s="120" t="n">
        <f aca="false">SUM(G185:G210)</f>
        <v>0</v>
      </c>
      <c r="H211" s="120" t="n">
        <f aca="false">SUM(H185:H210)</f>
        <v>25260540.54</v>
      </c>
      <c r="I211" s="120" t="n">
        <f aca="false">SUM(I185:I210)</f>
        <v>9503331.72</v>
      </c>
      <c r="J211" s="120" t="n">
        <f aca="false">SUM(J185:J210)</f>
        <v>0</v>
      </c>
      <c r="K211" s="120" t="n">
        <f aca="false">SUM(K185:K210)</f>
        <v>0</v>
      </c>
      <c r="L211" s="120" t="n">
        <f aca="false">SUM(L185:L210)</f>
        <v>8135479.42</v>
      </c>
      <c r="M211" s="120" t="n">
        <f aca="false">SUM(M185:M210)</f>
        <v>6569055.06</v>
      </c>
      <c r="N211" s="122" t="n">
        <f aca="false">SUM(N185:N210)</f>
        <v>12747716.89</v>
      </c>
      <c r="O211" s="237" t="n">
        <f aca="false">N211/F211*100</f>
        <v>212.458407193213</v>
      </c>
      <c r="P211" s="237" t="n">
        <f aca="false">N211/M211*100</f>
        <v>194.057086956431</v>
      </c>
      <c r="Q211" s="125"/>
      <c r="R211" s="66"/>
      <c r="S211" s="66"/>
    </row>
    <row r="212" customFormat="false" ht="21" hidden="false" customHeight="true" outlineLevel="0" collapsed="false">
      <c r="A212" s="238" t="s">
        <v>203</v>
      </c>
      <c r="B212" s="80"/>
      <c r="C212" s="110"/>
      <c r="D212" s="110"/>
      <c r="E212" s="110"/>
      <c r="F212" s="111"/>
      <c r="G212" s="59"/>
      <c r="H212" s="239"/>
      <c r="I212" s="239"/>
      <c r="J212" s="240"/>
      <c r="K212" s="241"/>
      <c r="L212" s="242"/>
      <c r="M212" s="242"/>
      <c r="N212" s="242"/>
      <c r="O212" s="154"/>
      <c r="P212" s="155"/>
      <c r="Q212" s="113"/>
      <c r="R212" s="229"/>
      <c r="S212" s="229"/>
    </row>
    <row r="213" customFormat="false" ht="21" hidden="false" customHeight="true" outlineLevel="0" collapsed="false">
      <c r="A213" s="67" t="s">
        <v>204</v>
      </c>
      <c r="B213" s="68"/>
      <c r="C213" s="69" t="n">
        <v>10</v>
      </c>
      <c r="D213" s="69" t="n">
        <v>10</v>
      </c>
      <c r="E213" s="69" t="n">
        <v>60</v>
      </c>
      <c r="F213" s="112"/>
      <c r="G213" s="59"/>
      <c r="H213" s="59" t="n">
        <v>21782056.05</v>
      </c>
      <c r="I213" s="59" t="n">
        <v>13340716.64</v>
      </c>
      <c r="J213" s="112"/>
      <c r="K213" s="71"/>
      <c r="L213" s="70" t="n">
        <v>38018872.79</v>
      </c>
      <c r="M213" s="70" t="n">
        <v>50853667.4</v>
      </c>
      <c r="N213" s="70" t="n">
        <v>22400000</v>
      </c>
      <c r="O213" s="76" t="n">
        <f aca="false">N213/M213*100</f>
        <v>44.0479539534645</v>
      </c>
      <c r="P213" s="73" t="n">
        <f aca="false">N213/M213*100</f>
        <v>44.0479539534645</v>
      </c>
      <c r="Q213" s="74"/>
      <c r="R213" s="229"/>
      <c r="S213" s="229"/>
    </row>
    <row r="214" customFormat="false" ht="21" hidden="false" customHeight="true" outlineLevel="0" collapsed="false">
      <c r="A214" s="67" t="s">
        <v>205</v>
      </c>
      <c r="B214" s="78"/>
      <c r="C214" s="69" t="n">
        <v>20</v>
      </c>
      <c r="D214" s="69" t="n">
        <v>10</v>
      </c>
      <c r="E214" s="69" t="n">
        <v>60</v>
      </c>
      <c r="F214" s="70" t="n">
        <v>2843977.2</v>
      </c>
      <c r="G214" s="70"/>
      <c r="H214" s="59"/>
      <c r="I214" s="59"/>
      <c r="J214" s="112"/>
      <c r="K214" s="71"/>
      <c r="L214" s="112"/>
      <c r="M214" s="112"/>
      <c r="N214" s="112"/>
      <c r="O214" s="76"/>
      <c r="P214" s="73"/>
      <c r="Q214" s="74"/>
      <c r="R214" s="229"/>
      <c r="S214" s="229"/>
    </row>
    <row r="215" customFormat="false" ht="21" hidden="false" customHeight="true" outlineLevel="0" collapsed="false">
      <c r="A215" s="67" t="s">
        <v>206</v>
      </c>
      <c r="B215" s="68"/>
      <c r="C215" s="69" t="n">
        <v>30</v>
      </c>
      <c r="D215" s="69" t="n">
        <v>10</v>
      </c>
      <c r="E215" s="69" t="n">
        <v>60</v>
      </c>
      <c r="F215" s="112"/>
      <c r="G215" s="59"/>
      <c r="H215" s="231"/>
      <c r="I215" s="231"/>
      <c r="J215" s="116"/>
      <c r="K215" s="71"/>
      <c r="L215" s="112"/>
      <c r="M215" s="112"/>
      <c r="N215" s="112"/>
      <c r="O215" s="76"/>
      <c r="P215" s="73"/>
      <c r="Q215" s="74"/>
      <c r="R215" s="229"/>
      <c r="S215" s="229"/>
    </row>
    <row r="216" customFormat="false" ht="21" hidden="false" customHeight="true" outlineLevel="0" collapsed="false">
      <c r="A216" s="114" t="s">
        <v>207</v>
      </c>
      <c r="B216" s="136"/>
      <c r="C216" s="115" t="n">
        <v>40</v>
      </c>
      <c r="D216" s="115" t="n">
        <v>10</v>
      </c>
      <c r="E216" s="115" t="n">
        <v>60</v>
      </c>
      <c r="F216" s="116"/>
      <c r="G216" s="59"/>
      <c r="H216" s="59"/>
      <c r="I216" s="59"/>
      <c r="J216" s="112"/>
      <c r="K216" s="71"/>
      <c r="L216" s="116"/>
      <c r="M216" s="116"/>
      <c r="N216" s="116"/>
      <c r="O216" s="117"/>
      <c r="P216" s="118"/>
      <c r="Q216" s="119"/>
      <c r="R216" s="229"/>
      <c r="S216" s="229"/>
    </row>
    <row r="217" customFormat="false" ht="20.25" hidden="false" customHeight="true" outlineLevel="0" collapsed="false">
      <c r="A217" s="125" t="s">
        <v>208</v>
      </c>
      <c r="B217" s="125" t="e">
        <f aca="false">#REF!</f>
        <v>#REF!</v>
      </c>
      <c r="C217" s="243"/>
      <c r="D217" s="243"/>
      <c r="E217" s="243"/>
      <c r="F217" s="125" t="n">
        <f aca="false">SUM(F212:F216)</f>
        <v>2843977.2</v>
      </c>
      <c r="G217" s="125" t="n">
        <f aca="false">SUM(G212:G216)</f>
        <v>0</v>
      </c>
      <c r="H217" s="125" t="n">
        <f aca="false">SUM(H212:H216)</f>
        <v>21782056.05</v>
      </c>
      <c r="I217" s="125" t="n">
        <f aca="false">SUM(I212:I216)</f>
        <v>13340716.64</v>
      </c>
      <c r="J217" s="125" t="n">
        <f aca="false">SUM(J212:J216)</f>
        <v>0</v>
      </c>
      <c r="K217" s="125" t="n">
        <f aca="false">SUM(K212:K216)</f>
        <v>0</v>
      </c>
      <c r="L217" s="125" t="n">
        <f aca="false">SUM(L212:L216)</f>
        <v>38018872.79</v>
      </c>
      <c r="M217" s="125" t="n">
        <f aca="false">SUM(M212:M216)</f>
        <v>50853667.4</v>
      </c>
      <c r="N217" s="125" t="n">
        <f aca="false">SUM(N212:N216)</f>
        <v>22400000</v>
      </c>
      <c r="O217" s="237" t="n">
        <f aca="false">N217/F217*100</f>
        <v>787.629380432445</v>
      </c>
      <c r="P217" s="237" t="n">
        <f aca="false">N217/M217*100</f>
        <v>44.0479539534645</v>
      </c>
      <c r="Q217" s="125"/>
      <c r="R217" s="229"/>
      <c r="S217" s="229"/>
    </row>
    <row r="218" customFormat="false" ht="17.25" hidden="false" customHeight="true" outlineLevel="0" collapsed="false">
      <c r="A218" s="244" t="s">
        <v>209</v>
      </c>
      <c r="B218" s="245"/>
      <c r="C218" s="246"/>
      <c r="D218" s="247"/>
      <c r="E218" s="247"/>
      <c r="F218" s="248" t="n">
        <f aca="false">F217+F211+F184+F110+F77+F43</f>
        <v>585778277.2</v>
      </c>
      <c r="G218" s="248" t="n">
        <f aca="false">G217+G211+G184+G110+G77+G43</f>
        <v>0</v>
      </c>
      <c r="H218" s="248" t="n">
        <f aca="false">H217+H211+H184+H110+H77+H43</f>
        <v>511642313.97</v>
      </c>
      <c r="I218" s="248" t="n">
        <f aca="false">I217+I211+I184+I110+I77+I43</f>
        <v>558893618.24</v>
      </c>
      <c r="J218" s="248" t="n">
        <f aca="false">J217+J211+J184+J110+J77+J43</f>
        <v>0</v>
      </c>
      <c r="K218" s="248" t="n">
        <f aca="false">K217+K211+K184+K110+K77+K43</f>
        <v>0</v>
      </c>
      <c r="L218" s="248" t="n">
        <f aca="false">L217+L211+L184+L110+L77+L43</f>
        <v>566137578.67</v>
      </c>
      <c r="M218" s="248" t="n">
        <f aca="false">M217+M211+M184+M110+M77+M43</f>
        <v>552078820.95</v>
      </c>
      <c r="N218" s="248" t="n">
        <f aca="false">N217+N211+N184+N110+N77+N43</f>
        <v>573469889.31</v>
      </c>
      <c r="O218" s="249" t="n">
        <f aca="false">N218/F218*100</f>
        <v>97.8987974854865</v>
      </c>
      <c r="P218" s="237" t="n">
        <f aca="false">N218/M218*100</f>
        <v>103.874640277486</v>
      </c>
      <c r="Q218" s="250" t="n">
        <f aca="false">Q217+Q211+Q184+Q110+Q77+Q43</f>
        <v>0</v>
      </c>
    </row>
    <row r="221" customFormat="false" ht="16.8" hidden="false" customHeight="false" outlineLevel="0" collapsed="false">
      <c r="F221" s="5" t="n">
        <v>262223000</v>
      </c>
      <c r="H221" s="6" t="n">
        <f aca="false">511642313.97-H218</f>
        <v>0</v>
      </c>
      <c r="I221" s="6" t="n">
        <f aca="false">558893618.24-I218</f>
        <v>0</v>
      </c>
    </row>
    <row r="222" customFormat="false" ht="16.8" hidden="false" customHeight="false" outlineLevel="0" collapsed="false">
      <c r="F222" s="5" t="n">
        <v>185600000</v>
      </c>
    </row>
    <row r="223" customFormat="false" ht="16.8" hidden="false" customHeight="false" outlineLevel="0" collapsed="false">
      <c r="F223" s="5" t="n">
        <f aca="false">F218-F221-F222</f>
        <v>137955277.2</v>
      </c>
    </row>
  </sheetData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A1:C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35.32"/>
    <col collapsed="false" customWidth="true" hidden="false" outlineLevel="0" max="3" min="3" style="0" width="45.32"/>
  </cols>
  <sheetData>
    <row r="2" customFormat="false" ht="15.6" hidden="false" customHeight="false" outlineLevel="0" collapsed="false">
      <c r="A2" s="251" t="s">
        <v>210</v>
      </c>
      <c r="B2" s="251"/>
      <c r="C2" s="252" t="s">
        <v>1</v>
      </c>
    </row>
    <row r="3" customFormat="false" ht="15.6" hidden="false" customHeight="false" outlineLevel="0" collapsed="false">
      <c r="A3" s="251"/>
      <c r="B3" s="251"/>
      <c r="C3" s="252" t="s">
        <v>211</v>
      </c>
    </row>
    <row r="4" customFormat="false" ht="15.6" hidden="false" customHeight="false" outlineLevel="0" collapsed="false">
      <c r="A4" s="251"/>
      <c r="B4" s="251"/>
      <c r="C4" s="252" t="s">
        <v>3</v>
      </c>
    </row>
    <row r="5" customFormat="false" ht="15.6" hidden="false" customHeight="false" outlineLevel="0" collapsed="false">
      <c r="A5" s="251"/>
      <c r="B5" s="251"/>
      <c r="C5" s="252" t="s">
        <v>5</v>
      </c>
    </row>
    <row r="6" customFormat="false" ht="15.6" hidden="false" customHeight="false" outlineLevel="0" collapsed="false">
      <c r="A6" s="251"/>
      <c r="C6" s="252" t="s">
        <v>212</v>
      </c>
    </row>
    <row r="7" customFormat="false" ht="13.2" hidden="false" customHeight="false" outlineLevel="0" collapsed="false">
      <c r="A7" s="251"/>
      <c r="B7" s="253"/>
    </row>
    <row r="8" customFormat="false" ht="14.4" hidden="false" customHeight="false" outlineLevel="0" collapsed="false">
      <c r="A8" s="251"/>
      <c r="C8" s="254"/>
    </row>
    <row r="9" customFormat="false" ht="22.8" hidden="false" customHeight="false" outlineLevel="0" collapsed="false">
      <c r="A9" s="251"/>
      <c r="B9" s="255"/>
      <c r="C9" s="254"/>
    </row>
    <row r="10" customFormat="false" ht="22.8" hidden="false" customHeight="false" outlineLevel="0" collapsed="false">
      <c r="A10" s="251"/>
      <c r="B10" s="255"/>
      <c r="C10" s="256" t="s">
        <v>213</v>
      </c>
    </row>
    <row r="11" customFormat="false" ht="22.8" hidden="false" customHeight="false" outlineLevel="0" collapsed="false">
      <c r="A11" s="251"/>
      <c r="B11" s="256" t="s">
        <v>214</v>
      </c>
      <c r="C11" s="254"/>
    </row>
    <row r="12" customFormat="false" ht="22.8" hidden="false" customHeight="false" outlineLevel="0" collapsed="false">
      <c r="A12" s="251"/>
      <c r="B12" s="255"/>
      <c r="C12" s="254"/>
    </row>
    <row r="13" customFormat="false" ht="13.8" hidden="false" customHeight="false" outlineLevel="0" collapsed="false">
      <c r="A13" s="251"/>
      <c r="B13" s="251"/>
      <c r="C13" s="251"/>
    </row>
    <row r="14" customFormat="false" ht="16.2" hidden="false" customHeight="false" outlineLevel="0" collapsed="false">
      <c r="A14" s="257" t="s">
        <v>215</v>
      </c>
      <c r="B14" s="257" t="s">
        <v>216</v>
      </c>
      <c r="C14" s="257" t="s">
        <v>217</v>
      </c>
    </row>
    <row r="15" customFormat="false" ht="24" hidden="false" customHeight="true" outlineLevel="0" collapsed="false">
      <c r="A15" s="258" t="n">
        <f aca="false">B15/B21*100</f>
        <v>48.9897670979778</v>
      </c>
      <c r="B15" s="258" t="n">
        <f aca="false">Recettes!N43</f>
        <v>280941563.15</v>
      </c>
      <c r="C15" s="257" t="s">
        <v>218</v>
      </c>
    </row>
    <row r="16" customFormat="false" ht="24" hidden="false" customHeight="true" outlineLevel="0" collapsed="false">
      <c r="A16" s="258" t="n">
        <f aca="false">B16/B21*100</f>
        <v>0.080502118525432</v>
      </c>
      <c r="B16" s="258" t="n">
        <f aca="false">Recettes!N77</f>
        <v>461655.41</v>
      </c>
      <c r="C16" s="257" t="s">
        <v>219</v>
      </c>
    </row>
    <row r="17" customFormat="false" ht="24" hidden="false" customHeight="true" outlineLevel="0" collapsed="false">
      <c r="A17" s="258" t="n">
        <f aca="false">B17/B21*100</f>
        <v>26.9063232640956</v>
      </c>
      <c r="B17" s="258" t="n">
        <f aca="false">Recettes!N110</f>
        <v>154299662.24</v>
      </c>
      <c r="C17" s="257" t="s">
        <v>220</v>
      </c>
    </row>
    <row r="18" customFormat="false" ht="24" hidden="false" customHeight="true" outlineLevel="0" collapsed="false">
      <c r="A18" s="258" t="n">
        <f aca="false">B18/B21*100</f>
        <v>17.8944515715501</v>
      </c>
      <c r="B18" s="258" t="n">
        <f aca="false">Recettes!N184</f>
        <v>102619291.62</v>
      </c>
      <c r="C18" s="257" t="s">
        <v>221</v>
      </c>
    </row>
    <row r="19" customFormat="false" ht="24" hidden="false" customHeight="true" outlineLevel="0" collapsed="false">
      <c r="A19" s="258" t="n">
        <f aca="false">B19/B21*100</f>
        <v>2.22290954200544</v>
      </c>
      <c r="B19" s="258" t="n">
        <f aca="false">Recettes!N211</f>
        <v>12747716.89</v>
      </c>
      <c r="C19" s="257" t="s">
        <v>222</v>
      </c>
    </row>
    <row r="20" customFormat="false" ht="24" hidden="false" customHeight="true" outlineLevel="0" collapsed="false">
      <c r="A20" s="258" t="n">
        <f aca="false">B20/B21*100</f>
        <v>3.9060464058456</v>
      </c>
      <c r="B20" s="258" t="n">
        <f aca="false">Recettes!N217</f>
        <v>22400000</v>
      </c>
      <c r="C20" s="257" t="s">
        <v>223</v>
      </c>
    </row>
    <row r="21" customFormat="false" ht="24" hidden="false" customHeight="true" outlineLevel="0" collapsed="false">
      <c r="A21" s="259" t="n">
        <f aca="false">SUM(A15:A20)</f>
        <v>100</v>
      </c>
      <c r="B21" s="260" t="n">
        <f aca="false">SUM(B15:B20)</f>
        <v>573469889.31</v>
      </c>
      <c r="C21" s="261" t="s">
        <v>224</v>
      </c>
    </row>
    <row r="36" customFormat="false" ht="16.2" hidden="false" customHeight="false" outlineLevel="0" collapsed="false">
      <c r="C36" s="262" t="s">
        <v>1</v>
      </c>
    </row>
    <row r="37" customFormat="false" ht="16.2" hidden="false" customHeight="false" outlineLevel="0" collapsed="false">
      <c r="C37" s="262" t="s">
        <v>211</v>
      </c>
    </row>
    <row r="38" customFormat="false" ht="16.2" hidden="false" customHeight="false" outlineLevel="0" collapsed="false">
      <c r="C38" s="262" t="s">
        <v>3</v>
      </c>
    </row>
    <row r="39" customFormat="false" ht="16.2" hidden="false" customHeight="false" outlineLevel="0" collapsed="false">
      <c r="C39" s="262" t="s">
        <v>225</v>
      </c>
    </row>
    <row r="40" customFormat="false" ht="16.2" hidden="false" customHeight="false" outlineLevel="0" collapsed="false">
      <c r="C40" s="262" t="s">
        <v>212</v>
      </c>
    </row>
    <row r="42" customFormat="false" ht="22.8" hidden="false" customHeight="false" outlineLevel="0" collapsed="false">
      <c r="B42" s="263" t="s">
        <v>226</v>
      </c>
    </row>
    <row r="43" customFormat="false" ht="22.8" hidden="false" customHeight="false" outlineLevel="0" collapsed="false">
      <c r="B43" s="264" t="s">
        <v>227</v>
      </c>
    </row>
  </sheetData>
  <printOptions headings="false" gridLines="false" gridLinesSet="true" horizontalCentered="false" verticalCentered="false"/>
  <pageMargins left="0.39375" right="0.170138888888889" top="0.17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135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E24" activeCellId="0" sqref="E24:F28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66"/>
    <col collapsed="false" customWidth="true" hidden="true" outlineLevel="0" max="3" min="3" style="0" width="4.99"/>
    <col collapsed="false" customWidth="true" hidden="true" outlineLevel="0" max="4" min="4" style="265" width="14.66"/>
    <col collapsed="false" customWidth="true" hidden="false" outlineLevel="0" max="5" min="5" style="265" width="28.43"/>
    <col collapsed="false" customWidth="true" hidden="false" outlineLevel="0" max="6" min="6" style="265" width="20.43"/>
    <col collapsed="false" customWidth="true" hidden="false" outlineLevel="0" max="7" min="7" style="0" width="13.66"/>
    <col collapsed="false" customWidth="true" hidden="false" outlineLevel="0" max="10" min="10" style="0" width="6.43"/>
    <col collapsed="false" customWidth="true" hidden="false" outlineLevel="0" max="11" min="11" style="0" width="21.1"/>
  </cols>
  <sheetData>
    <row r="2" customFormat="false" ht="15.6" hidden="false" customHeight="false" outlineLevel="0" collapsed="false">
      <c r="K2" s="266" t="s">
        <v>228</v>
      </c>
    </row>
    <row r="9" customFormat="false" ht="13.8" hidden="false" customHeight="false" outlineLevel="0" collapsed="false"/>
    <row r="10" customFormat="false" ht="15.6" hidden="false" customHeight="false" outlineLevel="0" collapsed="false">
      <c r="E10" s="266" t="s">
        <v>229</v>
      </c>
      <c r="F10" s="267" t="s">
        <v>228</v>
      </c>
      <c r="G10" s="268" t="s">
        <v>230</v>
      </c>
    </row>
    <row r="11" customFormat="false" ht="13.2" hidden="false" customHeight="false" outlineLevel="0" collapsed="false">
      <c r="E11" s="269" t="s">
        <v>231</v>
      </c>
      <c r="F11" s="270" t="n">
        <v>262223000</v>
      </c>
      <c r="G11" s="271" t="n">
        <f aca="false">F11/F14*100</f>
        <v>44.7572491239507</v>
      </c>
    </row>
    <row r="12" customFormat="false" ht="13.2" hidden="false" customHeight="false" outlineLevel="0" collapsed="false">
      <c r="E12" s="269" t="s">
        <v>232</v>
      </c>
      <c r="F12" s="270" t="n">
        <v>185600000</v>
      </c>
      <c r="G12" s="271" t="n">
        <f aca="false">F12/F14*100</f>
        <v>31.6789352475002</v>
      </c>
    </row>
    <row r="13" customFormat="false" ht="13.2" hidden="false" customHeight="false" outlineLevel="0" collapsed="false">
      <c r="E13" s="269" t="s">
        <v>233</v>
      </c>
      <c r="F13" s="270" t="n">
        <v>138055277</v>
      </c>
      <c r="G13" s="271" t="n">
        <f aca="false">F13/F14*100</f>
        <v>23.5638156285491</v>
      </c>
    </row>
    <row r="14" customFormat="false" ht="13.2" hidden="false" customHeight="false" outlineLevel="0" collapsed="false">
      <c r="E14" s="272" t="s">
        <v>234</v>
      </c>
      <c r="F14" s="270" t="n">
        <f aca="false">SUM(F11:F13)</f>
        <v>585878277</v>
      </c>
      <c r="G14" s="273" t="n">
        <f aca="false">SUM(G11:G13)</f>
        <v>100</v>
      </c>
    </row>
    <row r="15" customFormat="false" ht="15.6" hidden="false" customHeight="false" outlineLevel="0" collapsed="false">
      <c r="F15" s="274"/>
    </row>
    <row r="16" customFormat="false" ht="15.6" hidden="false" customHeight="false" outlineLevel="0" collapsed="false">
      <c r="F16" s="274"/>
    </row>
    <row r="17" customFormat="false" ht="15.6" hidden="false" customHeight="false" outlineLevel="0" collapsed="false">
      <c r="F17" s="274"/>
    </row>
    <row r="18" customFormat="false" ht="15.6" hidden="false" customHeight="false" outlineLevel="0" collapsed="false">
      <c r="F18" s="274"/>
    </row>
    <row r="19" customFormat="false" ht="15.6" hidden="false" customHeight="false" outlineLevel="0" collapsed="false">
      <c r="F19" s="274"/>
    </row>
    <row r="20" customFormat="false" ht="15.6" hidden="false" customHeight="false" outlineLevel="0" collapsed="false">
      <c r="F20" s="274"/>
    </row>
    <row r="21" customFormat="false" ht="15.6" hidden="false" customHeight="false" outlineLevel="0" collapsed="false">
      <c r="F21" s="274"/>
    </row>
    <row r="22" customFormat="false" ht="15.6" hidden="false" customHeight="false" outlineLevel="0" collapsed="false">
      <c r="F22" s="274"/>
    </row>
    <row r="23" customFormat="false" ht="16.2" hidden="false" customHeight="false" outlineLevel="0" collapsed="false">
      <c r="F23" s="274"/>
      <c r="K23" s="266" t="s">
        <v>235</v>
      </c>
    </row>
    <row r="24" customFormat="false" ht="15.6" hidden="false" customHeight="false" outlineLevel="0" collapsed="false">
      <c r="E24" s="266" t="s">
        <v>229</v>
      </c>
      <c r="F24" s="266" t="s">
        <v>236</v>
      </c>
      <c r="G24" s="268" t="s">
        <v>230</v>
      </c>
    </row>
    <row r="25" customFormat="false" ht="13.2" hidden="false" customHeight="false" outlineLevel="0" collapsed="false">
      <c r="E25" s="269" t="s">
        <v>231</v>
      </c>
      <c r="F25" s="275" t="n">
        <v>271832014.4</v>
      </c>
      <c r="G25" s="271" t="n">
        <f aca="false">F25/F28*100</f>
        <v>47.4012706666726</v>
      </c>
    </row>
    <row r="26" customFormat="false" ht="13.2" hidden="false" customHeight="false" outlineLevel="0" collapsed="false">
      <c r="E26" s="269" t="s">
        <v>232</v>
      </c>
      <c r="F26" s="275" t="n">
        <v>154695035.37</v>
      </c>
      <c r="G26" s="271" t="n">
        <f aca="false">F26/F28*100</f>
        <v>26.9752672750817</v>
      </c>
    </row>
    <row r="27" customFormat="false" ht="13.2" hidden="false" customHeight="false" outlineLevel="0" collapsed="false">
      <c r="E27" s="269" t="s">
        <v>233</v>
      </c>
      <c r="F27" s="275" t="n">
        <v>146942839.49</v>
      </c>
      <c r="G27" s="271" t="n">
        <f aca="false">F27/F28*100</f>
        <v>25.6234620582458</v>
      </c>
    </row>
    <row r="28" customFormat="false" ht="13.2" hidden="false" customHeight="false" outlineLevel="0" collapsed="false">
      <c r="E28" s="272" t="s">
        <v>234</v>
      </c>
      <c r="F28" s="275" t="n">
        <f aca="false">SUM(F25:F27)</f>
        <v>573469889.26</v>
      </c>
      <c r="G28" s="273" t="n">
        <f aca="false">SUM(G25:G27)</f>
        <v>100</v>
      </c>
    </row>
    <row r="48" customFormat="false" ht="13.8" hidden="false" customHeight="false" outlineLevel="0" collapsed="false"/>
    <row r="49" customFormat="false" ht="15.6" hidden="false" customHeight="false" outlineLevel="0" collapsed="false">
      <c r="E49" s="269" t="s">
        <v>232</v>
      </c>
      <c r="F49" s="267" t="s">
        <v>228</v>
      </c>
      <c r="G49" s="268" t="s">
        <v>230</v>
      </c>
    </row>
    <row r="50" customFormat="false" ht="13.2" hidden="false" customHeight="false" outlineLevel="0" collapsed="false">
      <c r="E50" s="276" t="s">
        <v>89</v>
      </c>
      <c r="F50" s="275" t="n">
        <v>120000000</v>
      </c>
      <c r="G50" s="271" t="n">
        <f aca="false">F50/F53*100</f>
        <v>65.9340659340659</v>
      </c>
    </row>
    <row r="51" customFormat="false" ht="33.6" hidden="false" customHeight="false" outlineLevel="0" collapsed="false">
      <c r="E51" s="277" t="s">
        <v>237</v>
      </c>
      <c r="F51" s="275" t="n">
        <v>1000000</v>
      </c>
      <c r="G51" s="271" t="n">
        <f aca="false">F51/F53*100</f>
        <v>0.54945054945055</v>
      </c>
    </row>
    <row r="52" customFormat="false" ht="13.2" hidden="false" customHeight="false" outlineLevel="0" collapsed="false">
      <c r="E52" s="276" t="s">
        <v>238</v>
      </c>
      <c r="F52" s="275" t="n">
        <v>61000000</v>
      </c>
      <c r="G52" s="271" t="n">
        <f aca="false">F52/F53*100</f>
        <v>33.5164835164835</v>
      </c>
    </row>
    <row r="53" customFormat="false" ht="13.2" hidden="false" customHeight="false" outlineLevel="0" collapsed="false">
      <c r="E53" s="272" t="s">
        <v>234</v>
      </c>
      <c r="F53" s="275" t="n">
        <f aca="false">SUM(F50:F52)</f>
        <v>182000000</v>
      </c>
      <c r="G53" s="273" t="n">
        <f aca="false">SUM(G50:G52)</f>
        <v>100</v>
      </c>
    </row>
    <row r="62" customFormat="false" ht="13.8" hidden="false" customHeight="false" outlineLevel="0" collapsed="false"/>
    <row r="63" customFormat="false" ht="15.6" hidden="false" customHeight="false" outlineLevel="0" collapsed="false">
      <c r="E63" s="269" t="s">
        <v>232</v>
      </c>
      <c r="F63" s="267" t="s">
        <v>236</v>
      </c>
      <c r="G63" s="268" t="s">
        <v>230</v>
      </c>
    </row>
    <row r="64" customFormat="false" ht="13.2" hidden="false" customHeight="false" outlineLevel="0" collapsed="false">
      <c r="E64" s="269" t="s">
        <v>89</v>
      </c>
      <c r="F64" s="275" t="n">
        <v>103504574.52</v>
      </c>
      <c r="G64" s="271" t="n">
        <f aca="false">F64/F67*100</f>
        <v>68.0768524879899</v>
      </c>
    </row>
    <row r="65" customFormat="false" ht="33.6" hidden="false" customHeight="false" outlineLevel="0" collapsed="false">
      <c r="E65" s="277" t="s">
        <v>237</v>
      </c>
      <c r="F65" s="275" t="n">
        <v>1785993.37</v>
      </c>
      <c r="G65" s="271" t="n">
        <f aca="false">F65/F67*100</f>
        <v>1.17468051782121</v>
      </c>
    </row>
    <row r="66" customFormat="false" ht="13.2" hidden="false" customHeight="false" outlineLevel="0" collapsed="false">
      <c r="E66" s="269" t="s">
        <v>238</v>
      </c>
      <c r="F66" s="275" t="n">
        <v>46750207.7</v>
      </c>
      <c r="G66" s="271" t="n">
        <f aca="false">F66/F67*100</f>
        <v>30.7484669941889</v>
      </c>
    </row>
    <row r="67" customFormat="false" ht="13.2" hidden="false" customHeight="false" outlineLevel="0" collapsed="false">
      <c r="E67" s="272" t="s">
        <v>234</v>
      </c>
      <c r="F67" s="275" t="n">
        <f aca="false">SUM(F64:F66)</f>
        <v>152040775.59</v>
      </c>
      <c r="G67" s="273" t="n">
        <f aca="false">SUM(G64:G66)</f>
        <v>100</v>
      </c>
    </row>
    <row r="90" customFormat="false" ht="13.8" hidden="false" customHeight="false" outlineLevel="0" collapsed="false"/>
    <row r="91" customFormat="false" ht="15.6" hidden="false" customHeight="false" outlineLevel="0" collapsed="false">
      <c r="E91" s="269" t="s">
        <v>239</v>
      </c>
      <c r="F91" s="267" t="s">
        <v>228</v>
      </c>
      <c r="G91" s="268" t="s">
        <v>230</v>
      </c>
    </row>
    <row r="92" customFormat="false" ht="16.8" hidden="false" customHeight="false" outlineLevel="0" collapsed="false">
      <c r="E92" s="277" t="s">
        <v>26</v>
      </c>
      <c r="F92" s="275" t="n">
        <v>1800000</v>
      </c>
      <c r="G92" s="278" t="n">
        <f aca="false">F92/F101*100</f>
        <v>1.30382556836274</v>
      </c>
    </row>
    <row r="93" customFormat="false" ht="16.8" hidden="false" customHeight="false" outlineLevel="0" collapsed="false">
      <c r="E93" s="277" t="s">
        <v>28</v>
      </c>
      <c r="F93" s="275" t="n">
        <v>1500000</v>
      </c>
      <c r="G93" s="278" t="n">
        <f aca="false">F93/F101*100</f>
        <v>1.08652130696895</v>
      </c>
    </row>
    <row r="94" customFormat="false" ht="16.8" hidden="false" customHeight="false" outlineLevel="0" collapsed="false">
      <c r="E94" s="277" t="s">
        <v>240</v>
      </c>
      <c r="F94" s="275" t="n">
        <v>25000000</v>
      </c>
      <c r="G94" s="278" t="n">
        <f aca="false">F94/F101*100</f>
        <v>18.1086884494825</v>
      </c>
    </row>
    <row r="95" customFormat="false" ht="16.8" hidden="false" customHeight="false" outlineLevel="0" collapsed="false">
      <c r="E95" s="277" t="s">
        <v>91</v>
      </c>
      <c r="F95" s="275" t="n">
        <v>25000000</v>
      </c>
      <c r="G95" s="278" t="n">
        <f aca="false">F95/F101*100</f>
        <v>18.1086884494825</v>
      </c>
    </row>
    <row r="96" customFormat="false" ht="16.8" hidden="false" customHeight="false" outlineLevel="0" collapsed="false">
      <c r="E96" s="277" t="s">
        <v>102</v>
      </c>
      <c r="F96" s="275" t="n">
        <v>3000000</v>
      </c>
      <c r="G96" s="278" t="n">
        <f aca="false">F96/F101*100</f>
        <v>2.17304261393789</v>
      </c>
    </row>
    <row r="97" customFormat="false" ht="16.8" hidden="false" customHeight="false" outlineLevel="0" collapsed="false">
      <c r="E97" s="277" t="s">
        <v>112</v>
      </c>
      <c r="F97" s="275" t="n">
        <v>2500000</v>
      </c>
      <c r="G97" s="278" t="n">
        <f aca="false">F97/F101*100</f>
        <v>1.81086884494824</v>
      </c>
    </row>
    <row r="98" customFormat="false" ht="33.6" hidden="false" customHeight="false" outlineLevel="0" collapsed="false">
      <c r="E98" s="277" t="s">
        <v>144</v>
      </c>
      <c r="F98" s="275" t="n">
        <v>7000000</v>
      </c>
      <c r="G98" s="278" t="n">
        <f aca="false">F98/F101*100</f>
        <v>5.07043276585509</v>
      </c>
    </row>
    <row r="99" customFormat="false" ht="33.6" hidden="false" customHeight="false" outlineLevel="0" collapsed="false">
      <c r="E99" s="277" t="s">
        <v>157</v>
      </c>
      <c r="F99" s="275" t="n">
        <v>32000000</v>
      </c>
      <c r="G99" s="278" t="n">
        <f aca="false">F99/F101*100</f>
        <v>23.1791212153375</v>
      </c>
    </row>
    <row r="100" customFormat="false" ht="16.8" hidden="false" customHeight="false" outlineLevel="0" collapsed="false">
      <c r="E100" s="279" t="s">
        <v>241</v>
      </c>
      <c r="F100" s="275" t="n">
        <v>40255277</v>
      </c>
      <c r="G100" s="278" t="n">
        <f aca="false">F100/F101*100</f>
        <v>29.1588107856247</v>
      </c>
    </row>
    <row r="101" customFormat="false" ht="13.2" hidden="false" customHeight="false" outlineLevel="0" collapsed="false">
      <c r="E101" s="272" t="s">
        <v>234</v>
      </c>
      <c r="F101" s="275" t="n">
        <f aca="false">SUM(F92:F100)</f>
        <v>138055277</v>
      </c>
      <c r="G101" s="273" t="n">
        <f aca="false">SUM(G92:G100)</f>
        <v>100</v>
      </c>
    </row>
    <row r="104" customFormat="false" ht="13.2" hidden="false" customHeight="false" outlineLevel="0" collapsed="false">
      <c r="F104" s="265" t="n">
        <f aca="false">138055277-F101</f>
        <v>0</v>
      </c>
    </row>
    <row r="124" customFormat="false" ht="13.8" hidden="false" customHeight="false" outlineLevel="0" collapsed="false"/>
    <row r="125" customFormat="false" ht="15.6" hidden="false" customHeight="false" outlineLevel="0" collapsed="false">
      <c r="E125" s="269" t="s">
        <v>239</v>
      </c>
      <c r="F125" s="267" t="s">
        <v>228</v>
      </c>
      <c r="G125" s="268" t="s">
        <v>230</v>
      </c>
    </row>
    <row r="126" customFormat="false" ht="16.8" hidden="false" customHeight="false" outlineLevel="0" collapsed="false">
      <c r="E126" s="277" t="s">
        <v>26</v>
      </c>
      <c r="F126" s="275" t="n">
        <v>1915306</v>
      </c>
      <c r="G126" s="278" t="n">
        <f aca="false">F126/F135*100</f>
        <v>1.42771489453782</v>
      </c>
    </row>
    <row r="127" customFormat="false" ht="16.8" hidden="false" customHeight="false" outlineLevel="0" collapsed="false">
      <c r="E127" s="277" t="s">
        <v>28</v>
      </c>
      <c r="F127" s="275" t="n">
        <v>1161080</v>
      </c>
      <c r="G127" s="278" t="n">
        <f aca="false">F127/F135*100</f>
        <v>0.865496797770158</v>
      </c>
    </row>
    <row r="128" customFormat="false" ht="16.8" hidden="false" customHeight="false" outlineLevel="0" collapsed="false">
      <c r="E128" s="277" t="s">
        <v>240</v>
      </c>
      <c r="F128" s="275" t="n">
        <v>26051851</v>
      </c>
      <c r="G128" s="278" t="n">
        <f aca="false">F128/F135*100</f>
        <v>19.4196727327017</v>
      </c>
    </row>
    <row r="129" customFormat="false" ht="16.8" hidden="false" customHeight="false" outlineLevel="0" collapsed="false">
      <c r="E129" s="277" t="s">
        <v>91</v>
      </c>
      <c r="F129" s="275" t="n">
        <v>8590985.7</v>
      </c>
      <c r="G129" s="278" t="n">
        <f aca="false">F129/F135*100</f>
        <v>6.40392618341477</v>
      </c>
    </row>
    <row r="130" customFormat="false" ht="16.8" hidden="false" customHeight="false" outlineLevel="0" collapsed="false">
      <c r="E130" s="277" t="s">
        <v>102</v>
      </c>
      <c r="F130" s="275" t="n">
        <v>6463657.55</v>
      </c>
      <c r="G130" s="278" t="n">
        <f aca="false">F130/F135*100</f>
        <v>4.81816490802348</v>
      </c>
    </row>
    <row r="131" customFormat="false" ht="16.8" hidden="false" customHeight="false" outlineLevel="0" collapsed="false">
      <c r="E131" s="277" t="s">
        <v>112</v>
      </c>
      <c r="F131" s="275" t="n">
        <v>2596815</v>
      </c>
      <c r="G131" s="278" t="n">
        <f aca="false">F131/F135*100</f>
        <v>1.93572800056974</v>
      </c>
    </row>
    <row r="132" customFormat="false" ht="33.6" hidden="false" customHeight="false" outlineLevel="0" collapsed="false">
      <c r="E132" s="277" t="s">
        <v>144</v>
      </c>
      <c r="F132" s="275" t="n">
        <v>5929425.86</v>
      </c>
      <c r="G132" s="278" t="n">
        <f aca="false">F132/F135*100</f>
        <v>4.41993583081749</v>
      </c>
    </row>
    <row r="133" customFormat="false" ht="33.6" hidden="false" customHeight="false" outlineLevel="0" collapsed="false">
      <c r="E133" s="277" t="s">
        <v>157</v>
      </c>
      <c r="F133" s="275" t="n">
        <v>29262853</v>
      </c>
      <c r="G133" s="278" t="n">
        <f aca="false">F133/F135*100</f>
        <v>21.8132304105823</v>
      </c>
    </row>
    <row r="134" customFormat="false" ht="16.8" hidden="false" customHeight="false" outlineLevel="0" collapsed="false">
      <c r="E134" s="279" t="s">
        <v>241</v>
      </c>
      <c r="F134" s="275" t="n">
        <v>52179879.83</v>
      </c>
      <c r="G134" s="278" t="n">
        <f aca="false">F134/F135*100</f>
        <v>38.8961302415826</v>
      </c>
    </row>
    <row r="135" customFormat="false" ht="13.2" hidden="false" customHeight="false" outlineLevel="0" collapsed="false">
      <c r="E135" s="272" t="s">
        <v>234</v>
      </c>
      <c r="F135" s="275" t="n">
        <f aca="false">SUM(F126:F134)</f>
        <v>134151853.94</v>
      </c>
      <c r="G135" s="273" t="n">
        <f aca="false">SUM(G126:G134)</f>
        <v>1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5.87"/>
    <col collapsed="false" customWidth="true" hidden="false" outlineLevel="0" max="3" min="3" style="0" width="16.99"/>
    <col collapsed="false" customWidth="true" hidden="false" outlineLevel="0" max="4" min="4" style="0" width="28.43"/>
    <col collapsed="false" customWidth="true" hidden="false" outlineLevel="0" max="6" min="6" style="0" width="26.99"/>
  </cols>
  <sheetData>
    <row r="1" customFormat="false" ht="13.2" hidden="false" customHeight="false" outlineLevel="0" collapsed="false">
      <c r="A1" s="265"/>
      <c r="B1" s="265"/>
    </row>
    <row r="2" customFormat="false" ht="15.6" hidden="false" customHeight="false" outlineLevel="0" collapsed="false">
      <c r="A2" s="265"/>
      <c r="B2" s="265"/>
      <c r="E2" s="274"/>
    </row>
    <row r="3" customFormat="false" ht="13.2" hidden="false" customHeight="false" outlineLevel="0" collapsed="false">
      <c r="A3" s="265"/>
      <c r="B3" s="265"/>
    </row>
    <row r="4" customFormat="false" ht="24.6" hidden="false" customHeight="false" outlineLevel="0" collapsed="false">
      <c r="A4" s="265"/>
      <c r="B4" s="280" t="s">
        <v>242</v>
      </c>
    </row>
    <row r="5" customFormat="false" ht="13.2" hidden="false" customHeight="false" outlineLevel="0" collapsed="false">
      <c r="A5" s="265"/>
      <c r="B5" s="265"/>
    </row>
    <row r="6" customFormat="false" ht="13.2" hidden="false" customHeight="false" outlineLevel="0" collapsed="false">
      <c r="A6" s="265"/>
      <c r="B6" s="265"/>
      <c r="F6" s="281" t="s">
        <v>230</v>
      </c>
    </row>
    <row r="7" customFormat="false" ht="13.2" hidden="false" customHeight="false" outlineLevel="0" collapsed="false">
      <c r="A7" s="265"/>
      <c r="B7" s="265"/>
      <c r="F7" s="271" t="n">
        <f aca="false">B11/B14*100</f>
        <v>44.7572491239507</v>
      </c>
    </row>
    <row r="8" customFormat="false" ht="13.2" hidden="false" customHeight="false" outlineLevel="0" collapsed="false">
      <c r="A8" s="265"/>
      <c r="B8" s="265"/>
      <c r="F8" s="271" t="n">
        <f aca="false">B12/B14*100</f>
        <v>31.6789352475002</v>
      </c>
    </row>
    <row r="9" customFormat="false" ht="13.2" hidden="false" customHeight="false" outlineLevel="0" collapsed="false">
      <c r="A9" s="265"/>
      <c r="B9" s="265"/>
      <c r="F9" s="271" t="n">
        <f aca="false">B13/B14*100</f>
        <v>23.5638156285491</v>
      </c>
    </row>
    <row r="10" customFormat="false" ht="15.6" hidden="false" customHeight="false" outlineLevel="0" collapsed="false">
      <c r="A10" s="266" t="s">
        <v>229</v>
      </c>
      <c r="B10" s="266" t="s">
        <v>228</v>
      </c>
      <c r="C10" s="266" t="s">
        <v>236</v>
      </c>
      <c r="D10" s="282"/>
      <c r="F10" s="273" t="n">
        <f aca="false">SUM(F7:F9)</f>
        <v>100</v>
      </c>
    </row>
    <row r="11" customFormat="false" ht="13.2" hidden="false" customHeight="false" outlineLevel="0" collapsed="false">
      <c r="A11" s="269" t="s">
        <v>231</v>
      </c>
      <c r="B11" s="270" t="n">
        <v>262223000</v>
      </c>
      <c r="C11" s="275" t="n">
        <v>271832014.4</v>
      </c>
      <c r="D11" s="283" t="n">
        <f aca="false">C11/B11*100</f>
        <v>103.664443774955</v>
      </c>
      <c r="F11" s="271" t="n">
        <f aca="false">C11/C14*100</f>
        <v>47.4012706666726</v>
      </c>
    </row>
    <row r="12" customFormat="false" ht="13.2" hidden="false" customHeight="false" outlineLevel="0" collapsed="false">
      <c r="A12" s="269" t="s">
        <v>232</v>
      </c>
      <c r="B12" s="270" t="n">
        <v>185600000</v>
      </c>
      <c r="C12" s="275" t="n">
        <v>154695035.37</v>
      </c>
      <c r="D12" s="283" t="n">
        <f aca="false">C12/B12*100</f>
        <v>83.3486181950431</v>
      </c>
      <c r="F12" s="271" t="n">
        <f aca="false">C12/C14*100</f>
        <v>26.9752672750817</v>
      </c>
    </row>
    <row r="13" customFormat="false" ht="13.2" hidden="false" customHeight="false" outlineLevel="0" collapsed="false">
      <c r="A13" s="269" t="s">
        <v>233</v>
      </c>
      <c r="B13" s="270" t="n">
        <v>138055277</v>
      </c>
      <c r="C13" s="275" t="n">
        <v>146942839.49</v>
      </c>
      <c r="D13" s="283" t="n">
        <f aca="false">C13/B13*100</f>
        <v>106.437684008269</v>
      </c>
      <c r="F13" s="271" t="n">
        <f aca="false">C13/C14*100</f>
        <v>25.6234620582458</v>
      </c>
    </row>
    <row r="14" customFormat="false" ht="13.2" hidden="false" customHeight="false" outlineLevel="0" collapsed="false">
      <c r="A14" s="272" t="s">
        <v>234</v>
      </c>
      <c r="B14" s="270" t="n">
        <f aca="false">SUM(B11:B13)</f>
        <v>585878277</v>
      </c>
      <c r="C14" s="275" t="n">
        <f aca="false">SUM(C11:C13)</f>
        <v>573469889.26</v>
      </c>
      <c r="D14" s="282"/>
      <c r="F14" s="273" t="n">
        <f aca="false">SUM(F11:F13)</f>
        <v>100</v>
      </c>
    </row>
    <row r="15" customFormat="false" ht="13.2" hidden="false" customHeight="false" outlineLevel="0" collapsed="false">
      <c r="A15" s="284"/>
      <c r="B15" s="285"/>
      <c r="C15" s="286"/>
      <c r="D15" s="287"/>
    </row>
    <row r="16" customFormat="false" ht="13.2" hidden="false" customHeight="false" outlineLevel="0" collapsed="false">
      <c r="A16" s="284"/>
      <c r="B16" s="285"/>
      <c r="C16" s="286"/>
      <c r="D16" s="287"/>
    </row>
    <row r="17" customFormat="false" ht="13.2" hidden="false" customHeight="false" outlineLevel="0" collapsed="false">
      <c r="A17" s="284"/>
      <c r="B17" s="285"/>
      <c r="C17" s="286"/>
      <c r="D17" s="287"/>
    </row>
    <row r="18" customFormat="false" ht="13.2" hidden="false" customHeight="false" outlineLevel="0" collapsed="false">
      <c r="A18" s="284"/>
      <c r="B18" s="285"/>
      <c r="C18" s="286"/>
      <c r="D18" s="287"/>
    </row>
    <row r="19" customFormat="false" ht="13.2" hidden="false" customHeight="false" outlineLevel="0" collapsed="false">
      <c r="A19" s="284"/>
      <c r="B19" s="285"/>
      <c r="C19" s="286"/>
      <c r="D19" s="287"/>
    </row>
    <row r="20" customFormat="false" ht="13.2" hidden="false" customHeight="false" outlineLevel="0" collapsed="false">
      <c r="A20" s="284"/>
      <c r="B20" s="285"/>
      <c r="C20" s="286"/>
      <c r="D20" s="287"/>
    </row>
    <row r="21" customFormat="false" ht="13.2" hidden="false" customHeight="false" outlineLevel="0" collapsed="false">
      <c r="A21" s="284"/>
      <c r="B21" s="285"/>
      <c r="C21" s="286"/>
      <c r="D21" s="287"/>
    </row>
    <row r="22" customFormat="false" ht="13.2" hidden="false" customHeight="false" outlineLevel="0" collapsed="false">
      <c r="A22" s="284"/>
      <c r="B22" s="285"/>
      <c r="C22" s="286"/>
      <c r="D22" s="287"/>
    </row>
    <row r="23" customFormat="false" ht="13.2" hidden="false" customHeight="false" outlineLevel="0" collapsed="false">
      <c r="A23" s="284"/>
      <c r="B23" s="285"/>
      <c r="C23" s="286"/>
      <c r="D23" s="287"/>
    </row>
    <row r="24" customFormat="false" ht="13.2" hidden="false" customHeight="false" outlineLevel="0" collapsed="false">
      <c r="A24" s="284"/>
      <c r="B24" s="285"/>
      <c r="C24" s="286"/>
      <c r="D24" s="287"/>
    </row>
    <row r="25" customFormat="false" ht="13.2" hidden="false" customHeight="false" outlineLevel="0" collapsed="false">
      <c r="A25" s="284"/>
      <c r="B25" s="285"/>
      <c r="C25" s="286"/>
      <c r="D25" s="287"/>
    </row>
    <row r="26" customFormat="false" ht="13.2" hidden="false" customHeight="false" outlineLevel="0" collapsed="false">
      <c r="A26" s="284"/>
      <c r="B26" s="285"/>
      <c r="C26" s="286"/>
      <c r="D26" s="287"/>
    </row>
    <row r="27" customFormat="false" ht="13.2" hidden="false" customHeight="false" outlineLevel="0" collapsed="false">
      <c r="A27" s="284"/>
      <c r="B27" s="285"/>
      <c r="C27" s="286"/>
      <c r="D27" s="287"/>
    </row>
    <row r="28" customFormat="false" ht="13.2" hidden="false" customHeight="false" outlineLevel="0" collapsed="false">
      <c r="A28" s="284"/>
      <c r="B28" s="285"/>
      <c r="C28" s="286"/>
      <c r="D28" s="287"/>
    </row>
    <row r="29" customFormat="false" ht="13.2" hidden="false" customHeight="false" outlineLevel="0" collapsed="false">
      <c r="A29" s="284"/>
      <c r="B29" s="285"/>
      <c r="C29" s="286"/>
      <c r="D29" s="287"/>
    </row>
    <row r="30" customFormat="false" ht="13.2" hidden="false" customHeight="false" outlineLevel="0" collapsed="false">
      <c r="A30" s="284"/>
      <c r="B30" s="285"/>
      <c r="C30" s="286"/>
      <c r="D30" s="287"/>
    </row>
    <row r="31" customFormat="false" ht="13.2" hidden="false" customHeight="false" outlineLevel="0" collapsed="false">
      <c r="A31" s="284"/>
      <c r="B31" s="285"/>
      <c r="C31" s="286"/>
      <c r="D31" s="287"/>
    </row>
    <row r="32" customFormat="false" ht="13.2" hidden="false" customHeight="false" outlineLevel="0" collapsed="false">
      <c r="A32" s="284"/>
      <c r="B32" s="285"/>
      <c r="C32" s="286"/>
      <c r="D32" s="287"/>
    </row>
    <row r="33" customFormat="false" ht="13.2" hidden="false" customHeight="false" outlineLevel="0" collapsed="false">
      <c r="A33" s="284"/>
      <c r="B33" s="285"/>
      <c r="C33" s="286"/>
      <c r="D33" s="287"/>
    </row>
    <row r="34" customFormat="false" ht="13.2" hidden="false" customHeight="false" outlineLevel="0" collapsed="false">
      <c r="A34" s="284"/>
      <c r="B34" s="285"/>
      <c r="C34" s="286"/>
      <c r="D34" s="287"/>
    </row>
    <row r="35" customFormat="false" ht="13.2" hidden="false" customHeight="false" outlineLevel="0" collapsed="false">
      <c r="A35" s="284"/>
      <c r="B35" s="285"/>
      <c r="C35" s="286"/>
      <c r="D35" s="287"/>
    </row>
    <row r="36" customFormat="false" ht="13.2" hidden="false" customHeight="false" outlineLevel="0" collapsed="false">
      <c r="A36" s="284"/>
      <c r="B36" s="285"/>
      <c r="C36" s="286"/>
      <c r="D36" s="287"/>
    </row>
    <row r="37" customFormat="false" ht="13.2" hidden="false" customHeight="false" outlineLevel="0" collapsed="false">
      <c r="A37" s="284"/>
      <c r="B37" s="285"/>
      <c r="C37" s="286"/>
      <c r="D37" s="287"/>
    </row>
    <row r="38" customFormat="false" ht="13.2" hidden="false" customHeight="false" outlineLevel="0" collapsed="false">
      <c r="A38" s="284"/>
      <c r="B38" s="285"/>
      <c r="C38" s="286"/>
      <c r="D38" s="287"/>
    </row>
    <row r="39" customFormat="false" ht="13.2" hidden="false" customHeight="false" outlineLevel="0" collapsed="false">
      <c r="A39" s="284"/>
      <c r="B39" s="285"/>
      <c r="C39" s="286"/>
      <c r="D39" s="287"/>
    </row>
    <row r="40" customFormat="false" ht="13.2" hidden="false" customHeight="false" outlineLevel="0" collapsed="false">
      <c r="A40" s="284"/>
      <c r="B40" s="285"/>
      <c r="C40" s="286"/>
      <c r="D40" s="287"/>
    </row>
    <row r="41" customFormat="false" ht="13.2" hidden="false" customHeight="false" outlineLevel="0" collapsed="false">
      <c r="A41" s="284"/>
      <c r="B41" s="285"/>
      <c r="C41" s="286"/>
      <c r="D41" s="287"/>
    </row>
    <row r="42" customFormat="false" ht="13.2" hidden="false" customHeight="false" outlineLevel="0" collapsed="false">
      <c r="A42" s="284"/>
      <c r="B42" s="285"/>
      <c r="C42" s="286"/>
      <c r="D42" s="287"/>
    </row>
    <row r="43" customFormat="false" ht="13.2" hidden="false" customHeight="false" outlineLevel="0" collapsed="false">
      <c r="A43" s="284"/>
      <c r="B43" s="285"/>
      <c r="C43" s="286"/>
      <c r="D43" s="287"/>
    </row>
    <row r="44" customFormat="false" ht="13.2" hidden="false" customHeight="false" outlineLevel="0" collapsed="false">
      <c r="A44" s="284"/>
      <c r="B44" s="285"/>
      <c r="C44" s="286"/>
      <c r="D44" s="287"/>
    </row>
    <row r="45" customFormat="false" ht="15.6" hidden="false" customHeight="false" outlineLevel="0" collapsed="false">
      <c r="A45" s="265"/>
      <c r="B45" s="274"/>
    </row>
    <row r="46" customFormat="false" ht="15.6" hidden="false" customHeight="false" outlineLevel="0" collapsed="false">
      <c r="A46" s="265"/>
      <c r="B46" s="274"/>
    </row>
    <row r="47" customFormat="false" ht="15.6" hidden="false" customHeight="false" outlineLevel="0" collapsed="false">
      <c r="A47" s="269" t="s">
        <v>232</v>
      </c>
      <c r="B47" s="266" t="s">
        <v>228</v>
      </c>
      <c r="C47" s="266" t="s">
        <v>236</v>
      </c>
      <c r="D47" s="281" t="s">
        <v>230</v>
      </c>
    </row>
    <row r="48" customFormat="false" ht="24.75" hidden="false" customHeight="true" outlineLevel="0" collapsed="false">
      <c r="A48" s="276" t="s">
        <v>89</v>
      </c>
      <c r="B48" s="275" t="n">
        <v>120000000</v>
      </c>
      <c r="C48" s="275" t="n">
        <v>103504574.52</v>
      </c>
      <c r="D48" s="271" t="n">
        <f aca="false">C48/C51*100</f>
        <v>68.0768524879899</v>
      </c>
    </row>
    <row r="49" customFormat="false" ht="33.6" hidden="false" customHeight="false" outlineLevel="0" collapsed="false">
      <c r="A49" s="288" t="s">
        <v>237</v>
      </c>
      <c r="B49" s="275" t="n">
        <v>1000000</v>
      </c>
      <c r="C49" s="275" t="n">
        <v>1785993.37</v>
      </c>
      <c r="D49" s="271" t="n">
        <f aca="false">C49/C51*100</f>
        <v>1.17468051782121</v>
      </c>
    </row>
    <row r="50" customFormat="false" ht="13.2" hidden="false" customHeight="false" outlineLevel="0" collapsed="false">
      <c r="A50" s="276" t="s">
        <v>238</v>
      </c>
      <c r="B50" s="275" t="n">
        <v>61000000</v>
      </c>
      <c r="C50" s="275" t="n">
        <v>46750207.7</v>
      </c>
      <c r="D50" s="271" t="n">
        <f aca="false">C50/C51*100</f>
        <v>30.7484669941889</v>
      </c>
    </row>
    <row r="51" customFormat="false" ht="13.2" hidden="false" customHeight="false" outlineLevel="0" collapsed="false">
      <c r="A51" s="272" t="s">
        <v>234</v>
      </c>
      <c r="B51" s="275" t="n">
        <f aca="false">SUM(B48:B50)</f>
        <v>182000000</v>
      </c>
      <c r="C51" s="275" t="n">
        <f aca="false">SUM(C48:C50)</f>
        <v>152040775.59</v>
      </c>
      <c r="D51" s="273" t="n">
        <f aca="false">SUM(D48:D50)</f>
        <v>100</v>
      </c>
    </row>
    <row r="52" customFormat="false" ht="13.2" hidden="false" customHeight="false" outlineLevel="0" collapsed="false">
      <c r="A52" s="284"/>
      <c r="B52" s="286"/>
      <c r="C52" s="286"/>
      <c r="D52" s="287"/>
    </row>
    <row r="53" customFormat="false" ht="13.2" hidden="false" customHeight="false" outlineLevel="0" collapsed="false">
      <c r="A53" s="284"/>
      <c r="B53" s="286"/>
      <c r="C53" s="286"/>
      <c r="D53" s="287"/>
    </row>
    <row r="54" customFormat="false" ht="13.2" hidden="false" customHeight="false" outlineLevel="0" collapsed="false">
      <c r="A54" s="284"/>
      <c r="B54" s="286"/>
      <c r="C54" s="286"/>
      <c r="D54" s="287"/>
    </row>
    <row r="55" customFormat="false" ht="13.2" hidden="false" customHeight="false" outlineLevel="0" collapsed="false">
      <c r="A55" s="284"/>
      <c r="B55" s="286"/>
      <c r="C55" s="286"/>
      <c r="D55" s="287"/>
    </row>
    <row r="56" customFormat="false" ht="13.2" hidden="false" customHeight="false" outlineLevel="0" collapsed="false">
      <c r="A56" s="284"/>
      <c r="B56" s="286"/>
      <c r="C56" s="286"/>
      <c r="D56" s="287"/>
    </row>
    <row r="57" customFormat="false" ht="13.2" hidden="false" customHeight="false" outlineLevel="0" collapsed="false">
      <c r="A57" s="284"/>
      <c r="B57" s="286"/>
      <c r="C57" s="286"/>
      <c r="D57" s="287"/>
    </row>
    <row r="58" customFormat="false" ht="13.2" hidden="false" customHeight="false" outlineLevel="0" collapsed="false">
      <c r="A58" s="284"/>
      <c r="B58" s="286"/>
      <c r="C58" s="286"/>
      <c r="D58" s="287"/>
    </row>
    <row r="59" customFormat="false" ht="13.2" hidden="false" customHeight="false" outlineLevel="0" collapsed="false">
      <c r="A59" s="284"/>
      <c r="B59" s="286"/>
      <c r="C59" s="286"/>
      <c r="D59" s="287"/>
    </row>
    <row r="60" customFormat="false" ht="13.2" hidden="false" customHeight="false" outlineLevel="0" collapsed="false">
      <c r="A60" s="284"/>
      <c r="B60" s="286"/>
      <c r="C60" s="286"/>
      <c r="D60" s="287"/>
    </row>
    <row r="61" customFormat="false" ht="13.2" hidden="false" customHeight="false" outlineLevel="0" collapsed="false">
      <c r="A61" s="284"/>
      <c r="B61" s="286"/>
      <c r="C61" s="286"/>
      <c r="D61" s="287"/>
    </row>
    <row r="62" customFormat="false" ht="13.2" hidden="false" customHeight="false" outlineLevel="0" collapsed="false">
      <c r="A62" s="284"/>
      <c r="B62" s="286"/>
      <c r="C62" s="286"/>
      <c r="D62" s="287"/>
    </row>
    <row r="63" customFormat="false" ht="13.2" hidden="false" customHeight="false" outlineLevel="0" collapsed="false">
      <c r="A63" s="284"/>
      <c r="B63" s="286"/>
      <c r="C63" s="286"/>
      <c r="D63" s="287"/>
    </row>
    <row r="64" customFormat="false" ht="13.2" hidden="false" customHeight="false" outlineLevel="0" collapsed="false">
      <c r="A64" s="284"/>
      <c r="B64" s="286"/>
      <c r="C64" s="286"/>
      <c r="D64" s="287"/>
    </row>
    <row r="65" customFormat="false" ht="13.2" hidden="false" customHeight="false" outlineLevel="0" collapsed="false">
      <c r="A65" s="284"/>
      <c r="B65" s="286"/>
      <c r="C65" s="286"/>
      <c r="D65" s="287"/>
    </row>
    <row r="66" customFormat="false" ht="13.2" hidden="false" customHeight="false" outlineLevel="0" collapsed="false">
      <c r="A66" s="284"/>
      <c r="B66" s="286"/>
      <c r="C66" s="286"/>
      <c r="D66" s="287"/>
    </row>
    <row r="67" customFormat="false" ht="13.2" hidden="false" customHeight="false" outlineLevel="0" collapsed="false">
      <c r="A67" s="284"/>
      <c r="B67" s="286"/>
      <c r="C67" s="286"/>
      <c r="D67" s="287"/>
    </row>
    <row r="68" customFormat="false" ht="13.2" hidden="false" customHeight="false" outlineLevel="0" collapsed="false">
      <c r="A68" s="284"/>
      <c r="B68" s="286"/>
      <c r="C68" s="286"/>
      <c r="D68" s="287"/>
    </row>
    <row r="69" customFormat="false" ht="13.2" hidden="false" customHeight="false" outlineLevel="0" collapsed="false">
      <c r="A69" s="284"/>
      <c r="B69" s="286"/>
      <c r="C69" s="286"/>
      <c r="D69" s="287"/>
    </row>
    <row r="70" customFormat="false" ht="13.2" hidden="false" customHeight="false" outlineLevel="0" collapsed="false">
      <c r="A70" s="284"/>
      <c r="B70" s="286"/>
      <c r="C70" s="286"/>
      <c r="D70" s="287"/>
    </row>
    <row r="71" customFormat="false" ht="13.2" hidden="false" customHeight="false" outlineLevel="0" collapsed="false">
      <c r="A71" s="284"/>
      <c r="B71" s="286"/>
      <c r="C71" s="286"/>
      <c r="D71" s="287"/>
    </row>
    <row r="72" customFormat="false" ht="13.2" hidden="false" customHeight="false" outlineLevel="0" collapsed="false">
      <c r="A72" s="284"/>
      <c r="B72" s="286"/>
      <c r="C72" s="286"/>
      <c r="D72" s="287"/>
    </row>
    <row r="73" customFormat="false" ht="13.2" hidden="false" customHeight="false" outlineLevel="0" collapsed="false">
      <c r="A73" s="284"/>
      <c r="B73" s="286"/>
      <c r="C73" s="286"/>
      <c r="D73" s="287"/>
    </row>
    <row r="74" customFormat="false" ht="13.2" hidden="false" customHeight="false" outlineLevel="0" collapsed="false">
      <c r="A74" s="284"/>
      <c r="B74" s="286"/>
      <c r="C74" s="286"/>
      <c r="D74" s="287"/>
    </row>
    <row r="75" customFormat="false" ht="13.2" hidden="false" customHeight="false" outlineLevel="0" collapsed="false">
      <c r="A75" s="284"/>
      <c r="B75" s="286"/>
      <c r="C75" s="286"/>
      <c r="D75" s="287"/>
    </row>
    <row r="76" customFormat="false" ht="13.2" hidden="false" customHeight="false" outlineLevel="0" collapsed="false">
      <c r="A76" s="284"/>
      <c r="B76" s="286"/>
      <c r="C76" s="286"/>
      <c r="D76" s="287"/>
    </row>
    <row r="77" customFormat="false" ht="13.2" hidden="false" customHeight="false" outlineLevel="0" collapsed="false">
      <c r="A77" s="284"/>
      <c r="B77" s="286"/>
      <c r="C77" s="286"/>
      <c r="D77" s="287"/>
    </row>
    <row r="78" customFormat="false" ht="13.2" hidden="false" customHeight="false" outlineLevel="0" collapsed="false">
      <c r="A78" s="284"/>
      <c r="B78" s="286"/>
      <c r="C78" s="286"/>
      <c r="D78" s="287"/>
    </row>
    <row r="79" customFormat="false" ht="13.2" hidden="false" customHeight="false" outlineLevel="0" collapsed="false">
      <c r="A79" s="284"/>
      <c r="B79" s="286"/>
      <c r="C79" s="286"/>
      <c r="D79" s="287"/>
    </row>
    <row r="80" customFormat="false" ht="13.2" hidden="false" customHeight="false" outlineLevel="0" collapsed="false">
      <c r="A80" s="284"/>
      <c r="B80" s="286"/>
      <c r="C80" s="286"/>
      <c r="D80" s="287"/>
    </row>
    <row r="81" customFormat="false" ht="13.2" hidden="false" customHeight="false" outlineLevel="0" collapsed="false">
      <c r="A81" s="284"/>
      <c r="B81" s="286"/>
      <c r="C81" s="286"/>
      <c r="D81" s="287"/>
    </row>
    <row r="82" customFormat="false" ht="13.2" hidden="false" customHeight="false" outlineLevel="0" collapsed="false">
      <c r="A82" s="284"/>
      <c r="B82" s="286"/>
      <c r="C82" s="286"/>
      <c r="D82" s="287"/>
    </row>
    <row r="83" customFormat="false" ht="13.2" hidden="false" customHeight="false" outlineLevel="0" collapsed="false">
      <c r="A83" s="284"/>
      <c r="B83" s="286"/>
      <c r="C83" s="286"/>
      <c r="D83" s="287"/>
    </row>
    <row r="84" customFormat="false" ht="13.2" hidden="false" customHeight="false" outlineLevel="0" collapsed="false">
      <c r="A84" s="284"/>
      <c r="B84" s="286"/>
      <c r="C84" s="286"/>
      <c r="D84" s="287"/>
    </row>
    <row r="85" customFormat="false" ht="13.2" hidden="false" customHeight="false" outlineLevel="0" collapsed="false">
      <c r="A85" s="284"/>
      <c r="B85" s="286"/>
      <c r="C85" s="286"/>
      <c r="D85" s="287"/>
    </row>
    <row r="86" customFormat="false" ht="13.2" hidden="false" customHeight="false" outlineLevel="0" collapsed="false">
      <c r="A86" s="284"/>
      <c r="B86" s="286"/>
      <c r="C86" s="286"/>
      <c r="D86" s="287"/>
    </row>
    <row r="87" customFormat="false" ht="13.2" hidden="false" customHeight="false" outlineLevel="0" collapsed="false">
      <c r="A87" s="284"/>
      <c r="B87" s="286"/>
      <c r="C87" s="286"/>
      <c r="D87" s="287"/>
    </row>
    <row r="88" customFormat="false" ht="13.2" hidden="false" customHeight="false" outlineLevel="0" collapsed="false">
      <c r="A88" s="284"/>
      <c r="B88" s="286"/>
      <c r="C88" s="286"/>
      <c r="D88" s="287"/>
    </row>
    <row r="89" customFormat="false" ht="13.2" hidden="false" customHeight="false" outlineLevel="0" collapsed="false">
      <c r="A89" s="284"/>
      <c r="B89" s="286"/>
      <c r="C89" s="286"/>
      <c r="D89" s="287"/>
    </row>
    <row r="90" customFormat="false" ht="13.2" hidden="false" customHeight="false" outlineLevel="0" collapsed="false">
      <c r="A90" s="284"/>
      <c r="B90" s="286"/>
      <c r="C90" s="286"/>
      <c r="D90" s="287"/>
    </row>
    <row r="91" customFormat="false" ht="15.6" hidden="false" customHeight="false" outlineLevel="0" collapsed="false">
      <c r="A91" s="269" t="s">
        <v>239</v>
      </c>
      <c r="B91" s="266" t="s">
        <v>228</v>
      </c>
      <c r="C91" s="266" t="s">
        <v>228</v>
      </c>
      <c r="D91" s="281" t="s">
        <v>230</v>
      </c>
    </row>
    <row r="92" customFormat="false" ht="16.8" hidden="false" customHeight="false" outlineLevel="0" collapsed="false">
      <c r="A92" s="288" t="s">
        <v>26</v>
      </c>
      <c r="B92" s="275" t="n">
        <v>1800000</v>
      </c>
      <c r="C92" s="275" t="n">
        <v>1915306</v>
      </c>
      <c r="D92" s="278" t="n">
        <f aca="false">C92/C101*100</f>
        <v>1.42771489453782</v>
      </c>
    </row>
    <row r="93" customFormat="false" ht="16.8" hidden="false" customHeight="false" outlineLevel="0" collapsed="false">
      <c r="A93" s="288" t="s">
        <v>28</v>
      </c>
      <c r="B93" s="275" t="n">
        <v>1500000</v>
      </c>
      <c r="C93" s="275" t="n">
        <v>1161080</v>
      </c>
      <c r="D93" s="278" t="n">
        <f aca="false">C93/C101*100</f>
        <v>0.865496797770158</v>
      </c>
    </row>
    <row r="94" customFormat="false" ht="16.8" hidden="false" customHeight="false" outlineLevel="0" collapsed="false">
      <c r="A94" s="288" t="s">
        <v>240</v>
      </c>
      <c r="B94" s="275" t="n">
        <v>25000000</v>
      </c>
      <c r="C94" s="275" t="n">
        <v>26051851</v>
      </c>
      <c r="D94" s="278" t="n">
        <f aca="false">C94/C101*100</f>
        <v>19.4196727327017</v>
      </c>
    </row>
    <row r="95" customFormat="false" ht="16.8" hidden="false" customHeight="false" outlineLevel="0" collapsed="false">
      <c r="A95" s="288" t="s">
        <v>91</v>
      </c>
      <c r="B95" s="275" t="n">
        <v>25000000</v>
      </c>
      <c r="C95" s="275" t="n">
        <v>8590985.7</v>
      </c>
      <c r="D95" s="278" t="n">
        <f aca="false">C95/C101*100</f>
        <v>6.40392618341477</v>
      </c>
    </row>
    <row r="96" customFormat="false" ht="16.8" hidden="false" customHeight="false" outlineLevel="0" collapsed="false">
      <c r="A96" s="288" t="s">
        <v>102</v>
      </c>
      <c r="B96" s="275" t="n">
        <v>3000000</v>
      </c>
      <c r="C96" s="275" t="n">
        <v>6463657.55</v>
      </c>
      <c r="D96" s="278" t="n">
        <f aca="false">C96/C101*100</f>
        <v>4.81816490802348</v>
      </c>
    </row>
    <row r="97" customFormat="false" ht="16.8" hidden="false" customHeight="false" outlineLevel="0" collapsed="false">
      <c r="A97" s="288" t="s">
        <v>112</v>
      </c>
      <c r="B97" s="275" t="n">
        <v>2500000</v>
      </c>
      <c r="C97" s="275" t="n">
        <v>2596815</v>
      </c>
      <c r="D97" s="278" t="n">
        <f aca="false">C97/C101*100</f>
        <v>1.93572800056974</v>
      </c>
    </row>
    <row r="98" customFormat="false" ht="50.4" hidden="false" customHeight="false" outlineLevel="0" collapsed="false">
      <c r="A98" s="288" t="s">
        <v>144</v>
      </c>
      <c r="B98" s="275" t="n">
        <v>7000000</v>
      </c>
      <c r="C98" s="275" t="n">
        <v>5929425.86</v>
      </c>
      <c r="D98" s="278" t="n">
        <f aca="false">C98/C101*100</f>
        <v>4.41993583081749</v>
      </c>
    </row>
    <row r="99" customFormat="false" ht="33.6" hidden="false" customHeight="false" outlineLevel="0" collapsed="false">
      <c r="A99" s="288" t="s">
        <v>157</v>
      </c>
      <c r="B99" s="275" t="n">
        <v>32000000</v>
      </c>
      <c r="C99" s="275" t="n">
        <v>29262853</v>
      </c>
      <c r="D99" s="278" t="n">
        <f aca="false">C99/C101*100</f>
        <v>21.8132304105823</v>
      </c>
    </row>
    <row r="100" customFormat="false" ht="16.8" hidden="false" customHeight="false" outlineLevel="0" collapsed="false">
      <c r="A100" s="288" t="s">
        <v>241</v>
      </c>
      <c r="B100" s="275" t="n">
        <v>40255277</v>
      </c>
      <c r="C100" s="275" t="n">
        <v>52179879.83</v>
      </c>
      <c r="D100" s="278" t="n">
        <f aca="false">C100/C101*100</f>
        <v>38.8961302415826</v>
      </c>
    </row>
    <row r="101" customFormat="false" ht="13.2" hidden="false" customHeight="false" outlineLevel="0" collapsed="false">
      <c r="A101" s="272" t="s">
        <v>234</v>
      </c>
      <c r="B101" s="275" t="n">
        <f aca="false">SUM(B92:B100)</f>
        <v>138055277</v>
      </c>
      <c r="C101" s="275" t="n">
        <f aca="false">SUM(C92:C100)</f>
        <v>134151853.94</v>
      </c>
      <c r="D101" s="273" t="n">
        <f aca="false">SUM(D92:D100)</f>
        <v>100</v>
      </c>
    </row>
    <row r="102" customFormat="false" ht="13.2" hidden="false" customHeight="false" outlineLevel="0" collapsed="false">
      <c r="A102" s="265"/>
      <c r="B102" s="265"/>
    </row>
    <row r="103" customFormat="false" ht="13.2" hidden="false" customHeight="false" outlineLevel="0" collapsed="false">
      <c r="A103" s="265"/>
      <c r="B103" s="265"/>
    </row>
    <row r="104" customFormat="false" ht="13.2" hidden="false" customHeight="false" outlineLevel="0" collapsed="false">
      <c r="A104" s="265"/>
      <c r="B104" s="265" t="n">
        <f aca="false">138055277-B101</f>
        <v>0</v>
      </c>
    </row>
    <row r="105" customFormat="false" ht="13.2" hidden="false" customHeight="false" outlineLevel="0" collapsed="false">
      <c r="A105" s="265"/>
      <c r="B105" s="265"/>
    </row>
    <row r="106" customFormat="false" ht="13.2" hidden="false" customHeight="false" outlineLevel="0" collapsed="false">
      <c r="A106" s="265"/>
      <c r="B106" s="265"/>
    </row>
    <row r="107" customFormat="false" ht="13.2" hidden="false" customHeight="false" outlineLevel="0" collapsed="false">
      <c r="A107" s="265"/>
      <c r="B107" s="265"/>
    </row>
    <row r="108" customFormat="false" ht="13.2" hidden="false" customHeight="false" outlineLevel="0" collapsed="false">
      <c r="A108" s="265"/>
      <c r="B108" s="265"/>
    </row>
    <row r="109" customFormat="false" ht="13.2" hidden="false" customHeight="false" outlineLevel="0" collapsed="false">
      <c r="A109" s="265"/>
      <c r="B109" s="265"/>
    </row>
    <row r="110" customFormat="false" ht="13.2" hidden="false" customHeight="false" outlineLevel="0" collapsed="false">
      <c r="A110" s="265"/>
      <c r="B110" s="265"/>
    </row>
    <row r="111" customFormat="false" ht="13.2" hidden="false" customHeight="false" outlineLevel="0" collapsed="false">
      <c r="A111" s="265"/>
      <c r="B111" s="265"/>
    </row>
    <row r="112" customFormat="false" ht="13.2" hidden="false" customHeight="false" outlineLevel="0" collapsed="false">
      <c r="A112" s="265"/>
      <c r="B112" s="265"/>
    </row>
    <row r="113" customFormat="false" ht="13.2" hidden="false" customHeight="false" outlineLevel="0" collapsed="false">
      <c r="A113" s="265"/>
      <c r="B113" s="265"/>
    </row>
    <row r="114" customFormat="false" ht="13.2" hidden="false" customHeight="false" outlineLevel="0" collapsed="false">
      <c r="A114" s="265"/>
      <c r="B114" s="265"/>
    </row>
    <row r="115" customFormat="false" ht="13.2" hidden="false" customHeight="false" outlineLevel="0" collapsed="false">
      <c r="A115" s="265"/>
      <c r="B115" s="265"/>
    </row>
    <row r="116" customFormat="false" ht="13.2" hidden="false" customHeight="false" outlineLevel="0" collapsed="false">
      <c r="A116" s="265"/>
      <c r="B116" s="265"/>
    </row>
    <row r="117" customFormat="false" ht="13.2" hidden="false" customHeight="false" outlineLevel="0" collapsed="false">
      <c r="A117" s="265"/>
      <c r="B117" s="265"/>
    </row>
    <row r="118" customFormat="false" ht="13.2" hidden="false" customHeight="false" outlineLevel="0" collapsed="false">
      <c r="A118" s="265"/>
      <c r="B118" s="265"/>
    </row>
    <row r="119" customFormat="false" ht="13.2" hidden="false" customHeight="false" outlineLevel="0" collapsed="false">
      <c r="A119" s="265"/>
      <c r="B119" s="265"/>
    </row>
    <row r="120" customFormat="false" ht="13.2" hidden="false" customHeight="false" outlineLevel="0" collapsed="false">
      <c r="A120" s="265"/>
      <c r="B120" s="265"/>
    </row>
    <row r="121" customFormat="false" ht="13.2" hidden="false" customHeight="false" outlineLevel="0" collapsed="false">
      <c r="A121" s="265"/>
      <c r="B121" s="265"/>
    </row>
    <row r="122" customFormat="false" ht="13.2" hidden="false" customHeight="false" outlineLevel="0" collapsed="false">
      <c r="A122" s="265"/>
      <c r="B122" s="265"/>
    </row>
    <row r="123" customFormat="false" ht="13.2" hidden="false" customHeight="false" outlineLevel="0" collapsed="false">
      <c r="A123" s="265"/>
      <c r="B123" s="265"/>
    </row>
    <row r="124" customFormat="false" ht="13.2" hidden="false" customHeight="false" outlineLevel="0" collapsed="false">
      <c r="A124" s="265"/>
      <c r="B124" s="265"/>
    </row>
    <row r="125" customFormat="false" ht="13.2" hidden="false" customHeight="false" outlineLevel="0" collapsed="false">
      <c r="A125" s="269" t="s">
        <v>239</v>
      </c>
    </row>
    <row r="126" customFormat="false" ht="16.8" hidden="false" customHeight="false" outlineLevel="0" collapsed="false">
      <c r="A126" s="277" t="s">
        <v>26</v>
      </c>
    </row>
    <row r="127" customFormat="false" ht="16.8" hidden="false" customHeight="false" outlineLevel="0" collapsed="false">
      <c r="A127" s="277" t="s">
        <v>28</v>
      </c>
    </row>
    <row r="128" customFormat="false" ht="16.8" hidden="false" customHeight="false" outlineLevel="0" collapsed="false">
      <c r="A128" s="277" t="s">
        <v>240</v>
      </c>
    </row>
    <row r="129" customFormat="false" ht="16.8" hidden="false" customHeight="false" outlineLevel="0" collapsed="false">
      <c r="A129" s="277" t="s">
        <v>91</v>
      </c>
    </row>
    <row r="130" customFormat="false" ht="16.8" hidden="false" customHeight="false" outlineLevel="0" collapsed="false">
      <c r="A130" s="277" t="s">
        <v>102</v>
      </c>
    </row>
    <row r="131" customFormat="false" ht="16.8" hidden="false" customHeight="false" outlineLevel="0" collapsed="false">
      <c r="A131" s="277" t="s">
        <v>112</v>
      </c>
    </row>
    <row r="132" customFormat="false" ht="50.4" hidden="false" customHeight="false" outlineLevel="0" collapsed="false">
      <c r="A132" s="277" t="s">
        <v>144</v>
      </c>
    </row>
    <row r="133" customFormat="false" ht="33.6" hidden="false" customHeight="false" outlineLevel="0" collapsed="false">
      <c r="A133" s="277" t="s">
        <v>157</v>
      </c>
    </row>
    <row r="134" customFormat="false" ht="16.8" hidden="false" customHeight="false" outlineLevel="0" collapsed="false">
      <c r="A134" s="279" t="s">
        <v>241</v>
      </c>
    </row>
    <row r="135" customFormat="false" ht="13.2" hidden="false" customHeight="false" outlineLevel="0" collapsed="false">
      <c r="A135" s="272" t="s">
        <v>234</v>
      </c>
    </row>
    <row r="136" customFormat="false" ht="13.2" hidden="false" customHeight="false" outlineLevel="0" collapsed="false">
      <c r="A136" s="265"/>
      <c r="B136" s="265"/>
    </row>
    <row r="137" customFormat="false" ht="13.2" hidden="false" customHeight="false" outlineLevel="0" collapsed="false">
      <c r="A137" s="265"/>
      <c r="B137" s="265"/>
    </row>
    <row r="138" customFormat="false" ht="13.2" hidden="false" customHeight="false" outlineLevel="0" collapsed="false">
      <c r="A138" s="265"/>
      <c r="B138" s="265"/>
    </row>
    <row r="139" customFormat="false" ht="13.2" hidden="false" customHeight="false" outlineLevel="0" collapsed="false">
      <c r="A139" s="265"/>
      <c r="B139" s="265"/>
    </row>
    <row r="140" customFormat="false" ht="13.2" hidden="false" customHeight="false" outlineLevel="0" collapsed="false">
      <c r="A140" s="265"/>
      <c r="B140" s="265"/>
    </row>
    <row r="141" customFormat="false" ht="13.2" hidden="false" customHeight="false" outlineLevel="0" collapsed="false">
      <c r="A141" s="265"/>
      <c r="B141" s="265"/>
    </row>
    <row r="142" customFormat="false" ht="13.2" hidden="false" customHeight="false" outlineLevel="0" collapsed="false">
      <c r="A142" s="265"/>
      <c r="B142" s="265"/>
    </row>
    <row r="143" customFormat="false" ht="13.2" hidden="false" customHeight="false" outlineLevel="0" collapsed="false">
      <c r="A143" s="265"/>
      <c r="B143" s="265"/>
    </row>
    <row r="144" customFormat="false" ht="13.2" hidden="false" customHeight="false" outlineLevel="0" collapsed="false">
      <c r="A144" s="265"/>
      <c r="B144" s="265"/>
    </row>
    <row r="145" customFormat="false" ht="13.2" hidden="false" customHeight="false" outlineLevel="0" collapsed="false">
      <c r="A145" s="265"/>
      <c r="B145" s="265"/>
    </row>
    <row r="146" customFormat="false" ht="13.2" hidden="false" customHeight="false" outlineLevel="0" collapsed="false">
      <c r="A146" s="265"/>
      <c r="B146" s="265"/>
    </row>
    <row r="147" customFormat="false" ht="13.2" hidden="false" customHeight="false" outlineLevel="0" collapsed="false">
      <c r="A147" s="265"/>
      <c r="B147" s="265"/>
    </row>
    <row r="148" customFormat="false" ht="13.2" hidden="false" customHeight="false" outlineLevel="0" collapsed="false">
      <c r="A148" s="265"/>
      <c r="B148" s="265"/>
    </row>
    <row r="149" customFormat="false" ht="13.2" hidden="false" customHeight="false" outlineLevel="0" collapsed="false">
      <c r="A149" s="265"/>
      <c r="B149" s="265"/>
    </row>
    <row r="150" customFormat="false" ht="13.2" hidden="false" customHeight="false" outlineLevel="0" collapsed="false">
      <c r="A150" s="265"/>
      <c r="B150" s="265"/>
    </row>
    <row r="151" customFormat="false" ht="13.2" hidden="false" customHeight="false" outlineLevel="0" collapsed="false">
      <c r="A151" s="265"/>
      <c r="B151" s="265"/>
    </row>
    <row r="152" customFormat="false" ht="13.2" hidden="false" customHeight="false" outlineLevel="0" collapsed="false">
      <c r="A152" s="265"/>
      <c r="B152" s="265"/>
    </row>
    <row r="153" customFormat="false" ht="13.2" hidden="false" customHeight="false" outlineLevel="0" collapsed="false">
      <c r="A153" s="265"/>
      <c r="B153" s="265"/>
    </row>
    <row r="154" customFormat="false" ht="13.2" hidden="false" customHeight="false" outlineLevel="0" collapsed="false">
      <c r="A154" s="265"/>
      <c r="B154" s="265"/>
    </row>
    <row r="155" customFormat="false" ht="13.2" hidden="false" customHeight="false" outlineLevel="0" collapsed="false">
      <c r="A155" s="265"/>
      <c r="B155" s="265"/>
    </row>
    <row r="156" customFormat="false" ht="13.2" hidden="false" customHeight="false" outlineLevel="0" collapsed="false">
      <c r="A156" s="265"/>
      <c r="B156" s="265"/>
    </row>
    <row r="157" customFormat="false" ht="13.2" hidden="false" customHeight="false" outlineLevel="0" collapsed="false">
      <c r="A157" s="265"/>
      <c r="B157" s="265"/>
    </row>
    <row r="158" customFormat="false" ht="13.2" hidden="false" customHeight="false" outlineLevel="0" collapsed="false">
      <c r="A158" s="265"/>
      <c r="B158" s="265"/>
    </row>
    <row r="159" customFormat="false" ht="13.2" hidden="false" customHeight="false" outlineLevel="0" collapsed="false">
      <c r="A159" s="265"/>
      <c r="B159" s="265"/>
    </row>
    <row r="160" customFormat="false" ht="13.2" hidden="false" customHeight="false" outlineLevel="0" collapsed="false">
      <c r="A160" s="265"/>
      <c r="B160" s="265"/>
    </row>
    <row r="161" customFormat="false" ht="13.2" hidden="false" customHeight="false" outlineLevel="0" collapsed="false">
      <c r="A161" s="265"/>
      <c r="B161" s="265"/>
    </row>
    <row r="162" customFormat="false" ht="13.2" hidden="false" customHeight="false" outlineLevel="0" collapsed="false">
      <c r="A162" s="265"/>
      <c r="B162" s="265"/>
    </row>
    <row r="163" customFormat="false" ht="13.2" hidden="false" customHeight="false" outlineLevel="0" collapsed="false">
      <c r="A163" s="265"/>
      <c r="B163" s="265"/>
    </row>
    <row r="164" customFormat="false" ht="13.2" hidden="false" customHeight="false" outlineLevel="0" collapsed="false">
      <c r="A164" s="265"/>
      <c r="B164" s="265"/>
    </row>
    <row r="165" customFormat="false" ht="13.2" hidden="false" customHeight="false" outlineLevel="0" collapsed="false">
      <c r="A165" s="265"/>
      <c r="B165" s="265"/>
    </row>
    <row r="166" customFormat="false" ht="13.2" hidden="false" customHeight="false" outlineLevel="0" collapsed="false">
      <c r="A166" s="265"/>
      <c r="B166" s="265"/>
    </row>
    <row r="167" customFormat="false" ht="13.2" hidden="false" customHeight="false" outlineLevel="0" collapsed="false">
      <c r="A167" s="265"/>
      <c r="B167" s="265"/>
    </row>
    <row r="168" customFormat="false" ht="13.2" hidden="false" customHeight="false" outlineLevel="0" collapsed="false">
      <c r="A168" s="265"/>
      <c r="B168" s="265"/>
    </row>
    <row r="169" customFormat="false" ht="13.2" hidden="false" customHeight="false" outlineLevel="0" collapsed="false">
      <c r="A169" s="265"/>
      <c r="B169" s="265"/>
    </row>
    <row r="170" customFormat="false" ht="13.2" hidden="false" customHeight="false" outlineLevel="0" collapsed="false">
      <c r="A170" s="265"/>
      <c r="B170" s="265"/>
    </row>
    <row r="171" customFormat="false" ht="13.2" hidden="false" customHeight="false" outlineLevel="0" collapsed="false">
      <c r="A171" s="265"/>
      <c r="B171" s="265"/>
    </row>
    <row r="172" customFormat="false" ht="13.2" hidden="false" customHeight="false" outlineLevel="0" collapsed="false">
      <c r="A172" s="265"/>
      <c r="B172" s="265"/>
    </row>
    <row r="173" customFormat="false" ht="13.2" hidden="false" customHeight="false" outlineLevel="0" collapsed="false">
      <c r="A173" s="265"/>
      <c r="B173" s="265"/>
    </row>
    <row r="174" customFormat="false" ht="13.2" hidden="false" customHeight="false" outlineLevel="0" collapsed="false">
      <c r="A174" s="265"/>
      <c r="B174" s="265"/>
    </row>
    <row r="175" customFormat="false" ht="13.2" hidden="false" customHeight="false" outlineLevel="0" collapsed="false">
      <c r="A175" s="265"/>
      <c r="B175" s="265"/>
    </row>
    <row r="176" customFormat="false" ht="13.2" hidden="false" customHeight="false" outlineLevel="0" collapsed="false">
      <c r="A176" s="265"/>
      <c r="B176" s="265"/>
    </row>
    <row r="177" customFormat="false" ht="13.2" hidden="false" customHeight="false" outlineLevel="0" collapsed="false">
      <c r="A177" s="265"/>
      <c r="B177" s="265"/>
    </row>
    <row r="178" customFormat="false" ht="13.2" hidden="false" customHeight="false" outlineLevel="0" collapsed="false">
      <c r="A178" s="265"/>
      <c r="B178" s="265"/>
    </row>
    <row r="179" customFormat="false" ht="13.2" hidden="false" customHeight="false" outlineLevel="0" collapsed="false">
      <c r="A179" s="265"/>
      <c r="B179" s="265"/>
    </row>
    <row r="180" customFormat="false" ht="13.2" hidden="false" customHeight="false" outlineLevel="0" collapsed="false">
      <c r="A180" s="265"/>
      <c r="B180" s="265"/>
    </row>
    <row r="181" customFormat="false" ht="13.2" hidden="false" customHeight="false" outlineLevel="0" collapsed="false">
      <c r="A181" s="265"/>
      <c r="B181" s="265"/>
    </row>
    <row r="182" customFormat="false" ht="13.2" hidden="false" customHeight="false" outlineLevel="0" collapsed="false">
      <c r="A182" s="265"/>
      <c r="B182" s="265"/>
    </row>
    <row r="183" customFormat="false" ht="13.2" hidden="false" customHeight="false" outlineLevel="0" collapsed="false">
      <c r="A183" s="265"/>
      <c r="B183" s="265"/>
    </row>
    <row r="184" customFormat="false" ht="13.2" hidden="false" customHeight="false" outlineLevel="0" collapsed="false">
      <c r="A184" s="265"/>
      <c r="B184" s="265"/>
    </row>
    <row r="185" customFormat="false" ht="13.2" hidden="false" customHeight="false" outlineLevel="0" collapsed="false">
      <c r="A185" s="265"/>
      <c r="B185" s="265"/>
    </row>
    <row r="186" customFormat="false" ht="13.2" hidden="false" customHeight="false" outlineLevel="0" collapsed="false">
      <c r="A186" s="265"/>
      <c r="B186" s="265"/>
    </row>
    <row r="187" customFormat="false" ht="13.2" hidden="false" customHeight="false" outlineLevel="0" collapsed="false">
      <c r="A187" s="265"/>
      <c r="B187" s="265"/>
    </row>
    <row r="188" customFormat="false" ht="13.2" hidden="false" customHeight="false" outlineLevel="0" collapsed="false">
      <c r="A188" s="265"/>
      <c r="B188" s="265"/>
    </row>
    <row r="189" customFormat="false" ht="13.2" hidden="false" customHeight="false" outlineLevel="0" collapsed="false">
      <c r="A189" s="265"/>
      <c r="B189" s="265"/>
    </row>
    <row r="190" customFormat="false" ht="13.2" hidden="false" customHeight="false" outlineLevel="0" collapsed="false">
      <c r="A190" s="265"/>
      <c r="B190" s="265"/>
    </row>
    <row r="191" customFormat="false" ht="13.2" hidden="false" customHeight="false" outlineLevel="0" collapsed="false">
      <c r="A191" s="265"/>
      <c r="B191" s="265"/>
    </row>
    <row r="192" customFormat="false" ht="13.2" hidden="false" customHeight="false" outlineLevel="0" collapsed="false">
      <c r="A192" s="265"/>
      <c r="B192" s="265"/>
    </row>
    <row r="193" customFormat="false" ht="13.2" hidden="false" customHeight="false" outlineLevel="0" collapsed="false">
      <c r="A193" s="265"/>
      <c r="B193" s="265"/>
    </row>
    <row r="194" customFormat="false" ht="13.2" hidden="false" customHeight="false" outlineLevel="0" collapsed="false">
      <c r="A194" s="265"/>
      <c r="B194" s="265"/>
    </row>
    <row r="195" customFormat="false" ht="13.2" hidden="false" customHeight="false" outlineLevel="0" collapsed="false">
      <c r="A195" s="265"/>
      <c r="B195" s="265"/>
    </row>
    <row r="196" customFormat="false" ht="13.2" hidden="false" customHeight="false" outlineLevel="0" collapsed="false">
      <c r="A196" s="265"/>
      <c r="B196" s="265"/>
    </row>
    <row r="197" customFormat="false" ht="13.2" hidden="false" customHeight="false" outlineLevel="0" collapsed="false">
      <c r="A197" s="265"/>
      <c r="B197" s="265"/>
    </row>
    <row r="198" customFormat="false" ht="13.2" hidden="false" customHeight="false" outlineLevel="0" collapsed="false">
      <c r="A198" s="265"/>
      <c r="B198" s="265"/>
    </row>
    <row r="199" customFormat="false" ht="13.2" hidden="false" customHeight="false" outlineLevel="0" collapsed="false">
      <c r="A199" s="265"/>
      <c r="B199" s="265"/>
    </row>
    <row r="200" customFormat="false" ht="13.2" hidden="false" customHeight="false" outlineLevel="0" collapsed="false">
      <c r="A200" s="265"/>
      <c r="B200" s="265"/>
    </row>
    <row r="201" customFormat="false" ht="13.2" hidden="false" customHeight="false" outlineLevel="0" collapsed="false">
      <c r="A201" s="265"/>
      <c r="B201" s="265"/>
    </row>
    <row r="202" customFormat="false" ht="13.2" hidden="false" customHeight="false" outlineLevel="0" collapsed="false">
      <c r="A202" s="265"/>
      <c r="B202" s="265"/>
    </row>
    <row r="203" customFormat="false" ht="13.2" hidden="false" customHeight="false" outlineLevel="0" collapsed="false">
      <c r="A203" s="265"/>
      <c r="B203" s="265"/>
    </row>
    <row r="204" customFormat="false" ht="13.2" hidden="false" customHeight="false" outlineLevel="0" collapsed="false">
      <c r="A204" s="265"/>
      <c r="B204" s="265"/>
    </row>
    <row r="205" customFormat="false" ht="13.2" hidden="false" customHeight="false" outlineLevel="0" collapsed="false">
      <c r="A205" s="265"/>
      <c r="B205" s="265"/>
    </row>
    <row r="206" customFormat="false" ht="13.2" hidden="false" customHeight="false" outlineLevel="0" collapsed="false">
      <c r="A206" s="265"/>
      <c r="B206" s="265"/>
    </row>
    <row r="207" customFormat="false" ht="13.2" hidden="false" customHeight="false" outlineLevel="0" collapsed="false">
      <c r="A207" s="265"/>
      <c r="B207" s="265"/>
    </row>
    <row r="208" customFormat="false" ht="13.2" hidden="false" customHeight="false" outlineLevel="0" collapsed="false">
      <c r="A208" s="265"/>
      <c r="B208" s="26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F226" activeCellId="0" sqref="F2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6.55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18.43"/>
    <col collapsed="false" customWidth="true" hidden="false" outlineLevel="0" max="6" min="6" style="0" width="15.87"/>
    <col collapsed="false" customWidth="true" hidden="false" outlineLevel="0" max="7" min="7" style="0" width="17.1"/>
    <col collapsed="false" customWidth="true" hidden="false" outlineLevel="0" max="8" min="8" style="0" width="18.87"/>
    <col collapsed="false" customWidth="true" hidden="false" outlineLevel="0" max="9" min="9" style="0" width="17.32"/>
  </cols>
  <sheetData>
    <row r="1" customFormat="false" ht="17.4" hidden="false" customHeight="false" outlineLevel="0" collapsed="false">
      <c r="A1" s="1"/>
      <c r="B1" s="9" t="s">
        <v>0</v>
      </c>
      <c r="F1" s="10"/>
      <c r="G1" s="8"/>
      <c r="H1" s="8"/>
      <c r="I1" s="8"/>
    </row>
    <row r="2" customFormat="false" ht="17.4" hidden="false" customHeight="false" outlineLevel="0" collapsed="false">
      <c r="A2" s="1"/>
      <c r="B2" s="13"/>
      <c r="F2" s="10"/>
      <c r="G2" s="8"/>
      <c r="H2" s="8"/>
      <c r="I2" s="8"/>
    </row>
    <row r="3" customFormat="false" ht="17.4" hidden="false" customHeight="false" outlineLevel="0" collapsed="false">
      <c r="A3" s="1"/>
      <c r="B3" s="13"/>
      <c r="F3" s="10"/>
      <c r="G3" s="8"/>
      <c r="H3" s="8"/>
      <c r="I3" s="8"/>
    </row>
    <row r="4" customFormat="false" ht="23.4" hidden="false" customHeight="false" outlineLevel="0" collapsed="false">
      <c r="A4" s="14"/>
      <c r="B4" s="16" t="s">
        <v>4</v>
      </c>
      <c r="C4" s="17"/>
      <c r="D4" s="17"/>
      <c r="E4" s="17"/>
      <c r="F4" s="18"/>
      <c r="G4" s="21"/>
      <c r="H4" s="21"/>
      <c r="I4" s="21"/>
    </row>
    <row r="5" customFormat="false" ht="25.8" hidden="false" customHeight="false" outlineLevel="0" collapsed="false">
      <c r="A5" s="22" t="s">
        <v>6</v>
      </c>
      <c r="B5" s="24" t="s">
        <v>7</v>
      </c>
      <c r="C5" s="24" t="s">
        <v>8</v>
      </c>
      <c r="D5" s="24" t="s">
        <v>9</v>
      </c>
      <c r="E5" s="24" t="s">
        <v>10</v>
      </c>
      <c r="F5" s="27" t="s">
        <v>13</v>
      </c>
      <c r="G5" s="27" t="s">
        <v>16</v>
      </c>
      <c r="H5" s="27" t="s">
        <v>17</v>
      </c>
      <c r="I5" s="27" t="s">
        <v>18</v>
      </c>
    </row>
    <row r="6" customFormat="false" ht="18.6" hidden="false" customHeight="false" outlineLevel="0" collapsed="false">
      <c r="A6" s="31" t="s">
        <v>22</v>
      </c>
      <c r="B6" s="33"/>
      <c r="C6" s="34"/>
      <c r="D6" s="34"/>
      <c r="E6" s="34"/>
      <c r="F6" s="35"/>
      <c r="G6" s="36"/>
      <c r="H6" s="36"/>
      <c r="I6" s="36"/>
    </row>
    <row r="7" customFormat="false" ht="26.4" hidden="false" customHeight="false" outlineLevel="0" collapsed="false">
      <c r="A7" s="43" t="s">
        <v>23</v>
      </c>
      <c r="B7" s="45"/>
      <c r="C7" s="46"/>
      <c r="D7" s="46"/>
      <c r="E7" s="47"/>
      <c r="F7" s="47"/>
      <c r="G7" s="48"/>
      <c r="H7" s="48"/>
      <c r="I7" s="48"/>
    </row>
    <row r="8" customFormat="false" ht="26.4" hidden="false" customHeight="false" outlineLevel="0" collapsed="false">
      <c r="A8" s="53" t="s">
        <v>24</v>
      </c>
      <c r="B8" s="45"/>
      <c r="C8" s="46"/>
      <c r="D8" s="46"/>
      <c r="E8" s="47"/>
      <c r="F8" s="47"/>
      <c r="G8" s="54"/>
      <c r="H8" s="54"/>
      <c r="I8" s="54"/>
    </row>
    <row r="9" customFormat="false" ht="22.8" hidden="false" customHeight="false" outlineLevel="0" collapsed="false">
      <c r="A9" s="56" t="s">
        <v>25</v>
      </c>
      <c r="B9" s="57"/>
      <c r="C9" s="58"/>
      <c r="D9" s="58"/>
      <c r="E9" s="59"/>
      <c r="F9" s="59"/>
      <c r="G9" s="62"/>
      <c r="H9" s="62"/>
      <c r="I9" s="62"/>
    </row>
    <row r="10" customFormat="false" ht="18.6" hidden="false" customHeight="false" outlineLevel="0" collapsed="false">
      <c r="A10" s="67" t="s">
        <v>26</v>
      </c>
      <c r="B10" s="69" t="n">
        <v>11</v>
      </c>
      <c r="C10" s="69" t="n">
        <v>10</v>
      </c>
      <c r="D10" s="69" t="n">
        <v>10</v>
      </c>
      <c r="E10" s="70" t="n">
        <v>1800000</v>
      </c>
      <c r="F10" s="70" t="n">
        <v>1316000</v>
      </c>
      <c r="G10" s="70" t="n">
        <v>1595080</v>
      </c>
      <c r="H10" s="70" t="n">
        <v>1954360</v>
      </c>
      <c r="I10" s="70" t="n">
        <v>1915306</v>
      </c>
    </row>
    <row r="11" customFormat="false" ht="18.6" hidden="false" customHeight="false" outlineLevel="0" collapsed="false">
      <c r="A11" s="67" t="s">
        <v>27</v>
      </c>
      <c r="B11" s="69" t="n">
        <v>30</v>
      </c>
      <c r="C11" s="69" t="n">
        <v>10</v>
      </c>
      <c r="D11" s="69" t="n">
        <v>10</v>
      </c>
      <c r="E11" s="70"/>
      <c r="F11" s="70"/>
      <c r="G11" s="70"/>
      <c r="H11" s="70"/>
      <c r="I11" s="70"/>
    </row>
    <row r="12" customFormat="false" ht="18.6" hidden="false" customHeight="false" outlineLevel="0" collapsed="false">
      <c r="A12" s="67" t="s">
        <v>28</v>
      </c>
      <c r="B12" s="69" t="n">
        <v>31</v>
      </c>
      <c r="C12" s="69" t="n">
        <v>10</v>
      </c>
      <c r="D12" s="69" t="n">
        <v>10</v>
      </c>
      <c r="E12" s="70" t="n">
        <v>1500000</v>
      </c>
      <c r="F12" s="70" t="n">
        <v>1030210</v>
      </c>
      <c r="G12" s="70" t="n">
        <v>1363390</v>
      </c>
      <c r="H12" s="70" t="n">
        <v>1429910</v>
      </c>
      <c r="I12" s="70" t="n">
        <v>1161080</v>
      </c>
    </row>
    <row r="13" customFormat="false" ht="33" hidden="false" customHeight="false" outlineLevel="0" collapsed="false">
      <c r="A13" s="77" t="s">
        <v>29</v>
      </c>
      <c r="B13" s="69"/>
      <c r="C13" s="69"/>
      <c r="D13" s="69"/>
      <c r="E13" s="70"/>
      <c r="F13" s="70"/>
      <c r="G13" s="70"/>
      <c r="H13" s="70"/>
      <c r="I13" s="70"/>
    </row>
    <row r="14" customFormat="false" ht="33" hidden="false" customHeight="false" outlineLevel="0" collapsed="false">
      <c r="A14" s="79" t="s">
        <v>27</v>
      </c>
      <c r="B14" s="69" t="n">
        <v>30</v>
      </c>
      <c r="C14" s="69" t="n">
        <v>20</v>
      </c>
      <c r="D14" s="69" t="n">
        <v>10</v>
      </c>
      <c r="E14" s="70"/>
      <c r="F14" s="70"/>
      <c r="G14" s="70"/>
      <c r="H14" s="70"/>
      <c r="I14" s="70"/>
    </row>
    <row r="15" customFormat="false" ht="18.6" hidden="false" customHeight="false" outlineLevel="0" collapsed="false">
      <c r="A15" s="67" t="s">
        <v>30</v>
      </c>
      <c r="B15" s="69" t="n">
        <v>31</v>
      </c>
      <c r="C15" s="69" t="n">
        <v>20</v>
      </c>
      <c r="D15" s="69" t="n">
        <v>10</v>
      </c>
      <c r="E15" s="70" t="n">
        <v>70000</v>
      </c>
      <c r="F15" s="70" t="n">
        <v>74120</v>
      </c>
      <c r="G15" s="70" t="n">
        <v>60110</v>
      </c>
      <c r="H15" s="70" t="n">
        <v>63320</v>
      </c>
      <c r="I15" s="70" t="n">
        <v>35090</v>
      </c>
    </row>
    <row r="16" customFormat="false" ht="18.6" hidden="false" customHeight="false" outlineLevel="0" collapsed="false">
      <c r="A16" s="67" t="s">
        <v>31</v>
      </c>
      <c r="B16" s="69" t="n">
        <v>32</v>
      </c>
      <c r="C16" s="69" t="n">
        <v>20</v>
      </c>
      <c r="D16" s="69" t="n">
        <v>10</v>
      </c>
      <c r="E16" s="70" t="n">
        <v>100</v>
      </c>
      <c r="F16" s="70" t="n">
        <v>2810</v>
      </c>
      <c r="G16" s="70"/>
      <c r="H16" s="70"/>
      <c r="I16" s="70"/>
    </row>
    <row r="17" customFormat="false" ht="18.6" hidden="false" customHeight="false" outlineLevel="0" collapsed="false">
      <c r="A17" s="67" t="s">
        <v>32</v>
      </c>
      <c r="B17" s="69" t="n">
        <v>33</v>
      </c>
      <c r="C17" s="69" t="n">
        <v>20</v>
      </c>
      <c r="D17" s="69" t="n">
        <v>10</v>
      </c>
      <c r="E17" s="70"/>
      <c r="F17" s="70"/>
      <c r="G17" s="70"/>
      <c r="H17" s="70"/>
      <c r="I17" s="70"/>
    </row>
    <row r="18" customFormat="false" ht="18.6" hidden="false" customHeight="false" outlineLevel="0" collapsed="false">
      <c r="A18" s="67" t="s">
        <v>32</v>
      </c>
      <c r="B18" s="69" t="n">
        <v>33</v>
      </c>
      <c r="C18" s="69" t="n">
        <v>20</v>
      </c>
      <c r="D18" s="69" t="n">
        <v>10</v>
      </c>
      <c r="E18" s="70" t="n">
        <v>1000</v>
      </c>
      <c r="F18" s="70"/>
      <c r="G18" s="70"/>
      <c r="H18" s="70" t="n">
        <v>5760</v>
      </c>
      <c r="I18" s="70" t="n">
        <v>13280</v>
      </c>
    </row>
    <row r="19" customFormat="false" ht="33" hidden="false" customHeight="false" outlineLevel="0" collapsed="false">
      <c r="A19" s="77" t="s">
        <v>33</v>
      </c>
      <c r="B19" s="69"/>
      <c r="C19" s="69"/>
      <c r="D19" s="69"/>
      <c r="E19" s="70"/>
      <c r="F19" s="70"/>
      <c r="G19" s="70"/>
      <c r="H19" s="70"/>
      <c r="I19" s="70"/>
    </row>
    <row r="20" customFormat="false" ht="33" hidden="false" customHeight="false" outlineLevel="0" collapsed="false">
      <c r="A20" s="79" t="s">
        <v>34</v>
      </c>
      <c r="B20" s="69" t="n">
        <v>20</v>
      </c>
      <c r="C20" s="69" t="n">
        <v>30</v>
      </c>
      <c r="D20" s="69" t="n">
        <v>10</v>
      </c>
      <c r="E20" s="70"/>
      <c r="F20" s="70"/>
      <c r="G20" s="70"/>
      <c r="H20" s="70"/>
      <c r="I20" s="70"/>
    </row>
    <row r="21" customFormat="false" ht="18.6" hidden="false" customHeight="false" outlineLevel="0" collapsed="false">
      <c r="A21" s="67" t="s">
        <v>35</v>
      </c>
      <c r="B21" s="69" t="n">
        <v>21</v>
      </c>
      <c r="C21" s="69" t="n">
        <v>30</v>
      </c>
      <c r="D21" s="69" t="n">
        <v>10</v>
      </c>
      <c r="E21" s="70" t="n">
        <v>50000</v>
      </c>
      <c r="F21" s="70"/>
      <c r="G21" s="70"/>
      <c r="H21" s="70"/>
      <c r="I21" s="70"/>
    </row>
    <row r="22" customFormat="false" ht="18.6" hidden="false" customHeight="false" outlineLevel="0" collapsed="false">
      <c r="A22" s="67" t="s">
        <v>36</v>
      </c>
      <c r="B22" s="69" t="n">
        <v>22</v>
      </c>
      <c r="C22" s="69" t="n">
        <v>30</v>
      </c>
      <c r="D22" s="69" t="n">
        <v>10</v>
      </c>
      <c r="E22" s="70"/>
      <c r="F22" s="70"/>
      <c r="G22" s="70"/>
      <c r="H22" s="70"/>
      <c r="I22" s="70"/>
    </row>
    <row r="23" customFormat="false" ht="18.6" hidden="false" customHeight="false" outlineLevel="0" collapsed="false">
      <c r="A23" s="67" t="s">
        <v>37</v>
      </c>
      <c r="B23" s="69" t="n">
        <v>22</v>
      </c>
      <c r="C23" s="69" t="n">
        <v>30</v>
      </c>
      <c r="D23" s="69" t="n">
        <v>10</v>
      </c>
      <c r="E23" s="70" t="n">
        <v>100</v>
      </c>
      <c r="F23" s="70"/>
      <c r="G23" s="70"/>
      <c r="H23" s="70"/>
      <c r="I23" s="70"/>
    </row>
    <row r="24" customFormat="false" ht="18.6" hidden="false" customHeight="false" outlineLevel="0" collapsed="false">
      <c r="A24" s="67" t="s">
        <v>38</v>
      </c>
      <c r="B24" s="69" t="n">
        <v>23</v>
      </c>
      <c r="C24" s="69" t="n">
        <v>30</v>
      </c>
      <c r="D24" s="69" t="n">
        <v>10</v>
      </c>
      <c r="E24" s="70" t="n">
        <v>700000</v>
      </c>
      <c r="F24" s="70" t="n">
        <v>612010</v>
      </c>
      <c r="G24" s="70" t="n">
        <v>526870</v>
      </c>
      <c r="H24" s="70" t="n">
        <v>477060</v>
      </c>
      <c r="I24" s="70" t="n">
        <v>694860</v>
      </c>
    </row>
    <row r="25" customFormat="false" ht="37.2" hidden="false" customHeight="false" outlineLevel="0" collapsed="false">
      <c r="A25" s="67" t="s">
        <v>39</v>
      </c>
      <c r="B25" s="69" t="n">
        <v>24</v>
      </c>
      <c r="C25" s="69" t="n">
        <v>30</v>
      </c>
      <c r="D25" s="69" t="n">
        <v>10</v>
      </c>
      <c r="E25" s="70" t="n">
        <v>1000000</v>
      </c>
      <c r="F25" s="70"/>
      <c r="G25" s="70" t="n">
        <v>1775260</v>
      </c>
      <c r="H25" s="70" t="n">
        <v>652867</v>
      </c>
      <c r="I25" s="70" t="n">
        <v>3451530</v>
      </c>
    </row>
    <row r="26" customFormat="false" ht="19.8" hidden="false" customHeight="false" outlineLevel="0" collapsed="false">
      <c r="A26" s="84"/>
      <c r="B26" s="69"/>
      <c r="C26" s="69"/>
      <c r="D26" s="69"/>
      <c r="E26" s="70"/>
      <c r="F26" s="70"/>
      <c r="G26" s="70"/>
      <c r="H26" s="70"/>
      <c r="I26" s="70"/>
    </row>
    <row r="27" customFormat="false" ht="33" hidden="false" customHeight="false" outlineLevel="0" collapsed="false">
      <c r="A27" s="77" t="s">
        <v>40</v>
      </c>
      <c r="B27" s="69"/>
      <c r="C27" s="69"/>
      <c r="D27" s="69"/>
      <c r="E27" s="70"/>
      <c r="F27" s="70"/>
      <c r="G27" s="70"/>
      <c r="H27" s="70"/>
      <c r="I27" s="70"/>
    </row>
    <row r="28" customFormat="false" ht="33" hidden="false" customHeight="false" outlineLevel="0" collapsed="false">
      <c r="A28" s="79" t="s">
        <v>41</v>
      </c>
      <c r="B28" s="69" t="n">
        <v>10</v>
      </c>
      <c r="C28" s="69" t="n">
        <v>40</v>
      </c>
      <c r="D28" s="69" t="n">
        <v>10</v>
      </c>
      <c r="E28" s="70"/>
      <c r="F28" s="70"/>
      <c r="G28" s="70"/>
      <c r="H28" s="70"/>
      <c r="I28" s="70"/>
    </row>
    <row r="29" customFormat="false" ht="18.6" hidden="false" customHeight="false" outlineLevel="0" collapsed="false">
      <c r="A29" s="67" t="s">
        <v>42</v>
      </c>
      <c r="B29" s="69" t="n">
        <v>11</v>
      </c>
      <c r="C29" s="69" t="n">
        <v>40</v>
      </c>
      <c r="D29" s="69" t="n">
        <v>10</v>
      </c>
      <c r="E29" s="70" t="n">
        <v>15000</v>
      </c>
      <c r="F29" s="70" t="n">
        <v>10994.71</v>
      </c>
      <c r="G29" s="70" t="n">
        <v>6227.88</v>
      </c>
      <c r="H29" s="70" t="n">
        <v>16835.38</v>
      </c>
      <c r="I29" s="70" t="n">
        <v>2476.74</v>
      </c>
    </row>
    <row r="30" customFormat="false" ht="18.6" hidden="false" customHeight="false" outlineLevel="0" collapsed="false">
      <c r="A30" s="67" t="s">
        <v>43</v>
      </c>
      <c r="B30" s="69" t="n">
        <v>12</v>
      </c>
      <c r="C30" s="69" t="n">
        <v>40</v>
      </c>
      <c r="D30" s="69" t="n">
        <v>10</v>
      </c>
      <c r="E30" s="70"/>
      <c r="F30" s="70"/>
      <c r="G30" s="70"/>
      <c r="H30" s="70"/>
      <c r="I30" s="70"/>
    </row>
    <row r="31" customFormat="false" ht="18.6" hidden="false" customHeight="false" outlineLevel="0" collapsed="false">
      <c r="A31" s="67" t="s">
        <v>44</v>
      </c>
      <c r="B31" s="69" t="n">
        <v>13</v>
      </c>
      <c r="C31" s="69" t="n">
        <v>40</v>
      </c>
      <c r="D31" s="69" t="n">
        <v>10</v>
      </c>
      <c r="E31" s="70"/>
      <c r="F31" s="70"/>
      <c r="G31" s="70"/>
      <c r="H31" s="70"/>
      <c r="I31" s="70"/>
    </row>
    <row r="32" customFormat="false" ht="19.2" hidden="false" customHeight="false" outlineLevel="0" collapsed="false">
      <c r="A32" s="85" t="s">
        <v>45</v>
      </c>
      <c r="B32" s="87" t="n">
        <v>14</v>
      </c>
      <c r="C32" s="87" t="n">
        <v>40</v>
      </c>
      <c r="D32" s="87" t="n">
        <v>10</v>
      </c>
      <c r="E32" s="88" t="n">
        <v>100000</v>
      </c>
      <c r="F32" s="88"/>
      <c r="G32" s="88" t="n">
        <v>177526</v>
      </c>
      <c r="H32" s="88" t="n">
        <v>65286.7</v>
      </c>
      <c r="I32" s="88" t="n">
        <v>345153</v>
      </c>
    </row>
    <row r="33" customFormat="false" ht="19.2" hidden="false" customHeight="false" outlineLevel="0" collapsed="false">
      <c r="A33" s="93" t="s">
        <v>27</v>
      </c>
      <c r="B33" s="94" t="n">
        <v>30</v>
      </c>
      <c r="C33" s="94" t="n">
        <v>40</v>
      </c>
      <c r="D33" s="94" t="n">
        <v>10</v>
      </c>
      <c r="E33" s="95"/>
      <c r="F33" s="95"/>
      <c r="G33" s="95"/>
      <c r="H33" s="95"/>
      <c r="I33" s="95"/>
    </row>
    <row r="34" customFormat="false" ht="18.6" hidden="false" customHeight="false" outlineLevel="0" collapsed="false">
      <c r="A34" s="100" t="s">
        <v>46</v>
      </c>
      <c r="B34" s="101" t="n">
        <v>31</v>
      </c>
      <c r="C34" s="101" t="n">
        <v>40</v>
      </c>
      <c r="D34" s="101" t="n">
        <v>10</v>
      </c>
      <c r="E34" s="102" t="n">
        <v>30000</v>
      </c>
      <c r="F34" s="102" t="n">
        <v>20112.33</v>
      </c>
      <c r="G34" s="102" t="n">
        <v>22902.73</v>
      </c>
      <c r="H34" s="102" t="n">
        <v>18362.28</v>
      </c>
      <c r="I34" s="102" t="n">
        <v>12086.01</v>
      </c>
    </row>
    <row r="35" customFormat="false" ht="18.6" hidden="false" customHeight="false" outlineLevel="0" collapsed="false">
      <c r="A35" s="67" t="s">
        <v>47</v>
      </c>
      <c r="B35" s="69" t="n">
        <v>32</v>
      </c>
      <c r="C35" s="69" t="n">
        <v>40</v>
      </c>
      <c r="D35" s="69" t="n">
        <v>10</v>
      </c>
      <c r="E35" s="70" t="n">
        <v>1000000</v>
      </c>
      <c r="F35" s="70" t="n">
        <v>517945</v>
      </c>
      <c r="G35" s="70" t="n">
        <v>784315</v>
      </c>
      <c r="H35" s="70" t="n">
        <v>1155810</v>
      </c>
      <c r="I35" s="70" t="n">
        <v>1267355</v>
      </c>
    </row>
    <row r="36" customFormat="false" ht="18.6" hidden="false" customHeight="false" outlineLevel="0" collapsed="false">
      <c r="A36" s="67" t="s">
        <v>48</v>
      </c>
      <c r="B36" s="69" t="n">
        <v>33</v>
      </c>
      <c r="C36" s="69" t="n">
        <v>40</v>
      </c>
      <c r="D36" s="69" t="n">
        <v>10</v>
      </c>
      <c r="E36" s="70" t="n">
        <v>100000</v>
      </c>
      <c r="F36" s="70"/>
      <c r="G36" s="70"/>
      <c r="H36" s="70"/>
      <c r="I36" s="70" t="n">
        <v>211332</v>
      </c>
    </row>
    <row r="37" customFormat="false" ht="18.6" hidden="false" customHeight="false" outlineLevel="0" collapsed="false">
      <c r="A37" s="67" t="s">
        <v>49</v>
      </c>
      <c r="B37" s="69" t="n">
        <v>34</v>
      </c>
      <c r="C37" s="69" t="n">
        <v>40</v>
      </c>
      <c r="D37" s="69" t="n">
        <v>10</v>
      </c>
      <c r="E37" s="70"/>
      <c r="F37" s="70"/>
      <c r="G37" s="70"/>
      <c r="H37" s="70"/>
      <c r="I37" s="70"/>
    </row>
    <row r="38" customFormat="false" ht="18.6" hidden="false" customHeight="false" outlineLevel="0" collapsed="false">
      <c r="A38" s="67"/>
      <c r="B38" s="69"/>
      <c r="C38" s="69"/>
      <c r="D38" s="69"/>
      <c r="E38" s="70"/>
      <c r="F38" s="70"/>
      <c r="G38" s="70"/>
      <c r="H38" s="70"/>
      <c r="I38" s="70"/>
    </row>
    <row r="39" customFormat="false" ht="33" hidden="false" customHeight="false" outlineLevel="0" collapsed="false">
      <c r="A39" s="77" t="s">
        <v>50</v>
      </c>
      <c r="B39" s="69"/>
      <c r="C39" s="69"/>
      <c r="D39" s="69"/>
      <c r="E39" s="70"/>
      <c r="F39" s="70"/>
      <c r="G39" s="70"/>
      <c r="H39" s="70"/>
      <c r="I39" s="70"/>
    </row>
    <row r="40" customFormat="false" ht="19.2" hidden="false" customHeight="false" outlineLevel="0" collapsed="false">
      <c r="A40" s="85" t="s">
        <v>51</v>
      </c>
      <c r="B40" s="87" t="n">
        <v>10</v>
      </c>
      <c r="C40" s="87" t="n">
        <v>50</v>
      </c>
      <c r="D40" s="87" t="n">
        <v>10</v>
      </c>
      <c r="E40" s="70" t="n">
        <v>262223000</v>
      </c>
      <c r="F40" s="70" t="n">
        <v>279223000</v>
      </c>
      <c r="G40" s="70"/>
      <c r="H40" s="70"/>
      <c r="I40" s="70" t="n">
        <v>271832014.4</v>
      </c>
    </row>
    <row r="41" customFormat="false" ht="18.6" hidden="false" customHeight="false" outlineLevel="0" collapsed="false">
      <c r="A41" s="109" t="s">
        <v>52</v>
      </c>
      <c r="B41" s="110" t="n">
        <v>20</v>
      </c>
      <c r="C41" s="110" t="n">
        <v>50</v>
      </c>
      <c r="D41" s="110" t="n">
        <v>10</v>
      </c>
      <c r="E41" s="111"/>
      <c r="F41" s="59"/>
      <c r="G41" s="111"/>
      <c r="H41" s="111"/>
      <c r="I41" s="111"/>
    </row>
    <row r="42" customFormat="false" ht="19.2" hidden="false" customHeight="false" outlineLevel="0" collapsed="false">
      <c r="A42" s="114" t="s">
        <v>53</v>
      </c>
      <c r="B42" s="115" t="n">
        <v>30</v>
      </c>
      <c r="C42" s="115" t="n">
        <v>50</v>
      </c>
      <c r="D42" s="115" t="n">
        <v>10</v>
      </c>
      <c r="E42" s="116"/>
      <c r="F42" s="47"/>
      <c r="G42" s="116"/>
      <c r="H42" s="116"/>
      <c r="I42" s="116"/>
    </row>
    <row r="43" customFormat="false" ht="13.8" hidden="false" customHeight="false" outlineLevel="0" collapsed="false">
      <c r="A43" s="120" t="s">
        <v>54</v>
      </c>
      <c r="B43" s="121"/>
      <c r="C43" s="121"/>
      <c r="D43" s="121"/>
      <c r="E43" s="120" t="n">
        <f aca="false">SUM(E6:E42)</f>
        <v>268589200</v>
      </c>
      <c r="F43" s="120" t="n">
        <f aca="false">SUM(F6:F42)</f>
        <v>282807202.04</v>
      </c>
      <c r="G43" s="120" t="n">
        <f aca="false">SUM(G6:G42)</f>
        <v>6311681.61</v>
      </c>
      <c r="H43" s="120" t="n">
        <f aca="false">SUM(H6:H42)</f>
        <v>5839571.36</v>
      </c>
      <c r="I43" s="122" t="n">
        <f aca="false">SUM(I6:I42)</f>
        <v>280941563.15</v>
      </c>
    </row>
    <row r="44" customFormat="false" ht="16.2" hidden="false" customHeight="false" outlineLevel="0" collapsed="false">
      <c r="A44" s="127" t="s">
        <v>55</v>
      </c>
      <c r="B44" s="101"/>
      <c r="C44" s="101"/>
      <c r="D44" s="101"/>
      <c r="E44" s="129"/>
      <c r="F44" s="130"/>
      <c r="G44" s="129"/>
      <c r="H44" s="129"/>
      <c r="I44" s="129"/>
    </row>
    <row r="45" customFormat="false" ht="16.2" hidden="false" customHeight="false" outlineLevel="0" collapsed="false">
      <c r="A45" s="132" t="s">
        <v>56</v>
      </c>
      <c r="B45" s="69"/>
      <c r="C45" s="69"/>
      <c r="D45" s="69"/>
      <c r="E45" s="112"/>
      <c r="F45" s="59"/>
      <c r="G45" s="112"/>
      <c r="H45" s="112"/>
      <c r="I45" s="112"/>
    </row>
    <row r="46" customFormat="false" ht="33" hidden="false" customHeight="false" outlineLevel="0" collapsed="false">
      <c r="A46" s="79" t="s">
        <v>34</v>
      </c>
      <c r="B46" s="69" t="n">
        <v>20</v>
      </c>
      <c r="C46" s="69" t="n">
        <v>10</v>
      </c>
      <c r="D46" s="69" t="n">
        <v>20</v>
      </c>
      <c r="E46" s="112"/>
      <c r="F46" s="59"/>
      <c r="G46" s="112"/>
      <c r="H46" s="112"/>
      <c r="I46" s="112"/>
    </row>
    <row r="47" customFormat="false" ht="18.6" hidden="false" customHeight="false" outlineLevel="0" collapsed="false">
      <c r="A47" s="67" t="s">
        <v>57</v>
      </c>
      <c r="B47" s="69" t="n">
        <v>21</v>
      </c>
      <c r="C47" s="69" t="n">
        <v>10</v>
      </c>
      <c r="D47" s="69" t="n">
        <v>20</v>
      </c>
      <c r="E47" s="70"/>
      <c r="F47" s="70"/>
      <c r="G47" s="70"/>
      <c r="H47" s="70"/>
      <c r="I47" s="70"/>
    </row>
    <row r="48" customFormat="false" ht="18.6" hidden="false" customHeight="false" outlineLevel="0" collapsed="false">
      <c r="A48" s="67" t="s">
        <v>58</v>
      </c>
      <c r="B48" s="69" t="n">
        <v>22</v>
      </c>
      <c r="C48" s="69" t="n">
        <v>10</v>
      </c>
      <c r="D48" s="69" t="n">
        <v>20</v>
      </c>
      <c r="E48" s="70"/>
      <c r="F48" s="70"/>
      <c r="G48" s="70"/>
      <c r="H48" s="70"/>
      <c r="I48" s="70"/>
    </row>
    <row r="49" customFormat="false" ht="33" hidden="false" customHeight="false" outlineLevel="0" collapsed="false">
      <c r="A49" s="79" t="s">
        <v>27</v>
      </c>
      <c r="B49" s="69" t="n">
        <v>30</v>
      </c>
      <c r="C49" s="69" t="n">
        <v>10</v>
      </c>
      <c r="D49" s="69" t="n">
        <v>20</v>
      </c>
      <c r="E49" s="70"/>
      <c r="F49" s="70"/>
      <c r="G49" s="70"/>
      <c r="H49" s="70"/>
      <c r="I49" s="70"/>
    </row>
    <row r="50" customFormat="false" ht="18.6" hidden="false" customHeight="false" outlineLevel="0" collapsed="false">
      <c r="A50" s="67" t="s">
        <v>59</v>
      </c>
      <c r="B50" s="69" t="n">
        <v>31</v>
      </c>
      <c r="C50" s="69" t="n">
        <v>10</v>
      </c>
      <c r="D50" s="69" t="n">
        <v>20</v>
      </c>
      <c r="E50" s="70" t="n">
        <v>100</v>
      </c>
      <c r="F50" s="70"/>
      <c r="G50" s="70" t="n">
        <v>12</v>
      </c>
      <c r="H50" s="70"/>
      <c r="I50" s="70" t="n">
        <v>20</v>
      </c>
    </row>
    <row r="51" customFormat="false" ht="18.6" hidden="false" customHeight="false" outlineLevel="0" collapsed="false">
      <c r="A51" s="67" t="s">
        <v>60</v>
      </c>
      <c r="B51" s="69" t="n">
        <v>32</v>
      </c>
      <c r="C51" s="69" t="n">
        <v>10</v>
      </c>
      <c r="D51" s="69" t="n">
        <v>20</v>
      </c>
      <c r="E51" s="70" t="n">
        <v>0</v>
      </c>
      <c r="F51" s="70"/>
      <c r="G51" s="70"/>
      <c r="H51" s="70"/>
      <c r="I51" s="70"/>
    </row>
    <row r="52" customFormat="false" ht="18.6" hidden="false" customHeight="false" outlineLevel="0" collapsed="false">
      <c r="A52" s="67" t="s">
        <v>61</v>
      </c>
      <c r="B52" s="69" t="n">
        <v>33</v>
      </c>
      <c r="C52" s="69" t="n">
        <v>10</v>
      </c>
      <c r="D52" s="69" t="n">
        <v>20</v>
      </c>
      <c r="E52" s="70"/>
      <c r="F52" s="70"/>
      <c r="G52" s="70"/>
      <c r="H52" s="70"/>
      <c r="I52" s="70"/>
    </row>
    <row r="53" customFormat="false" ht="18.6" hidden="false" customHeight="false" outlineLevel="0" collapsed="false">
      <c r="A53" s="67" t="s">
        <v>62</v>
      </c>
      <c r="B53" s="69" t="n">
        <v>34</v>
      </c>
      <c r="C53" s="69" t="n">
        <v>10</v>
      </c>
      <c r="D53" s="69" t="n">
        <v>20</v>
      </c>
      <c r="E53" s="70"/>
      <c r="F53" s="70"/>
      <c r="G53" s="70"/>
      <c r="H53" s="70"/>
      <c r="I53" s="70"/>
    </row>
    <row r="54" customFormat="false" ht="18.6" hidden="false" customHeight="false" outlineLevel="0" collapsed="false">
      <c r="A54" s="67" t="s">
        <v>63</v>
      </c>
      <c r="B54" s="69" t="n">
        <v>35</v>
      </c>
      <c r="C54" s="69" t="n">
        <v>10</v>
      </c>
      <c r="D54" s="69" t="n">
        <v>20</v>
      </c>
      <c r="E54" s="70" t="n">
        <v>100</v>
      </c>
      <c r="F54" s="70"/>
      <c r="G54" s="70"/>
      <c r="H54" s="70"/>
      <c r="I54" s="70"/>
    </row>
    <row r="55" customFormat="false" ht="37.2" hidden="false" customHeight="false" outlineLevel="0" collapsed="false">
      <c r="A55" s="67" t="s">
        <v>64</v>
      </c>
      <c r="B55" s="69" t="n">
        <v>36</v>
      </c>
      <c r="C55" s="69" t="n">
        <v>10</v>
      </c>
      <c r="D55" s="69" t="n">
        <v>20</v>
      </c>
      <c r="E55" s="70" t="n">
        <v>100000</v>
      </c>
      <c r="F55" s="70" t="n">
        <v>139056.72</v>
      </c>
      <c r="G55" s="70"/>
      <c r="H55" s="70"/>
      <c r="I55" s="70"/>
    </row>
    <row r="56" customFormat="false" ht="18.6" hidden="false" customHeight="false" outlineLevel="0" collapsed="false">
      <c r="A56" s="67" t="s">
        <v>65</v>
      </c>
      <c r="B56" s="69" t="n">
        <v>37</v>
      </c>
      <c r="C56" s="69" t="n">
        <v>10</v>
      </c>
      <c r="D56" s="69" t="n">
        <v>20</v>
      </c>
      <c r="E56" s="70" t="n">
        <v>20000</v>
      </c>
      <c r="F56" s="70" t="n">
        <v>12960</v>
      </c>
      <c r="G56" s="70" t="n">
        <v>9390</v>
      </c>
      <c r="H56" s="70" t="n">
        <v>3590</v>
      </c>
      <c r="I56" s="70" t="n">
        <v>16820</v>
      </c>
    </row>
    <row r="57" customFormat="false" ht="33" hidden="false" customHeight="false" outlineLevel="0" collapsed="false">
      <c r="A57" s="77" t="s">
        <v>66</v>
      </c>
      <c r="B57" s="69"/>
      <c r="C57" s="69"/>
      <c r="D57" s="69"/>
      <c r="E57" s="70"/>
      <c r="F57" s="70"/>
      <c r="G57" s="70"/>
      <c r="H57" s="70"/>
      <c r="I57" s="70"/>
    </row>
    <row r="58" customFormat="false" ht="33" hidden="false" customHeight="false" outlineLevel="0" collapsed="false">
      <c r="A58" s="79" t="s">
        <v>41</v>
      </c>
      <c r="B58" s="69" t="n">
        <v>10</v>
      </c>
      <c r="C58" s="69" t="n">
        <v>20</v>
      </c>
      <c r="D58" s="69" t="n">
        <v>20</v>
      </c>
      <c r="E58" s="70"/>
      <c r="F58" s="70"/>
      <c r="G58" s="70"/>
      <c r="H58" s="70"/>
      <c r="I58" s="70"/>
    </row>
    <row r="59" customFormat="false" ht="19.2" hidden="false" customHeight="false" outlineLevel="0" collapsed="false">
      <c r="A59" s="85" t="s">
        <v>67</v>
      </c>
      <c r="B59" s="87" t="n">
        <v>11</v>
      </c>
      <c r="C59" s="87" t="n">
        <v>20</v>
      </c>
      <c r="D59" s="87" t="n">
        <v>20</v>
      </c>
      <c r="E59" s="88" t="n">
        <v>20000</v>
      </c>
      <c r="F59" s="88"/>
      <c r="G59" s="88"/>
      <c r="H59" s="88" t="n">
        <v>39414</v>
      </c>
      <c r="I59" s="88"/>
    </row>
    <row r="60" customFormat="false" ht="18.6" hidden="false" customHeight="false" outlineLevel="0" collapsed="false">
      <c r="A60" s="100" t="s">
        <v>27</v>
      </c>
      <c r="B60" s="101" t="n">
        <v>30</v>
      </c>
      <c r="C60" s="101" t="n">
        <v>20</v>
      </c>
      <c r="D60" s="101" t="n">
        <v>20</v>
      </c>
      <c r="E60" s="102"/>
      <c r="F60" s="102"/>
      <c r="G60" s="102"/>
      <c r="H60" s="102"/>
      <c r="I60" s="102"/>
    </row>
    <row r="61" customFormat="false" ht="18.6" hidden="false" customHeight="false" outlineLevel="0" collapsed="false">
      <c r="A61" s="67" t="s">
        <v>68</v>
      </c>
      <c r="B61" s="69" t="n">
        <v>31</v>
      </c>
      <c r="C61" s="69" t="n">
        <v>20</v>
      </c>
      <c r="D61" s="69" t="n">
        <v>20</v>
      </c>
      <c r="E61" s="70"/>
      <c r="F61" s="70"/>
      <c r="G61" s="70"/>
      <c r="H61" s="70"/>
      <c r="I61" s="70"/>
    </row>
    <row r="62" customFormat="false" ht="18.6" hidden="false" customHeight="false" outlineLevel="0" collapsed="false">
      <c r="A62" s="67" t="s">
        <v>69</v>
      </c>
      <c r="B62" s="69" t="n">
        <v>32</v>
      </c>
      <c r="C62" s="69" t="n">
        <v>20</v>
      </c>
      <c r="D62" s="69" t="n">
        <v>20</v>
      </c>
      <c r="E62" s="70"/>
      <c r="F62" s="70"/>
      <c r="G62" s="70"/>
      <c r="H62" s="70"/>
      <c r="I62" s="70"/>
    </row>
    <row r="63" customFormat="false" ht="18.6" hidden="false" customHeight="false" outlineLevel="0" collapsed="false">
      <c r="A63" s="67" t="s">
        <v>70</v>
      </c>
      <c r="B63" s="69" t="n">
        <v>33</v>
      </c>
      <c r="C63" s="69" t="n">
        <v>20</v>
      </c>
      <c r="D63" s="69" t="n">
        <v>20</v>
      </c>
      <c r="E63" s="70" t="n">
        <v>100</v>
      </c>
      <c r="F63" s="70"/>
      <c r="G63" s="70"/>
      <c r="H63" s="70"/>
      <c r="I63" s="70"/>
    </row>
    <row r="64" customFormat="false" ht="18.6" hidden="false" customHeight="false" outlineLevel="0" collapsed="false">
      <c r="A64" s="67" t="s">
        <v>71</v>
      </c>
      <c r="B64" s="69" t="n">
        <v>34</v>
      </c>
      <c r="C64" s="69" t="n">
        <v>20</v>
      </c>
      <c r="D64" s="69" t="n">
        <v>20</v>
      </c>
      <c r="E64" s="70"/>
      <c r="F64" s="70"/>
      <c r="G64" s="70"/>
      <c r="H64" s="70"/>
      <c r="I64" s="70"/>
    </row>
    <row r="65" customFormat="false" ht="33" hidden="false" customHeight="false" outlineLevel="0" collapsed="false">
      <c r="A65" s="77" t="s">
        <v>72</v>
      </c>
      <c r="B65" s="115"/>
      <c r="C65" s="115"/>
      <c r="D65" s="115"/>
      <c r="E65" s="141"/>
      <c r="F65" s="141"/>
      <c r="G65" s="141"/>
      <c r="H65" s="141"/>
      <c r="I65" s="141"/>
    </row>
    <row r="66" customFormat="false" ht="33.6" hidden="false" customHeight="false" outlineLevel="0" collapsed="false">
      <c r="A66" s="143" t="s">
        <v>41</v>
      </c>
      <c r="B66" s="87" t="n">
        <v>10</v>
      </c>
      <c r="C66" s="87" t="n">
        <v>30</v>
      </c>
      <c r="D66" s="87" t="n">
        <v>20</v>
      </c>
      <c r="E66" s="88"/>
      <c r="F66" s="88"/>
      <c r="G66" s="88"/>
      <c r="H66" s="88"/>
      <c r="I66" s="88"/>
    </row>
    <row r="67" customFormat="false" ht="18.6" hidden="false" customHeight="false" outlineLevel="0" collapsed="false">
      <c r="A67" s="109" t="s">
        <v>73</v>
      </c>
      <c r="B67" s="110" t="n">
        <v>11</v>
      </c>
      <c r="C67" s="110" t="n">
        <v>30</v>
      </c>
      <c r="D67" s="110" t="n">
        <v>20</v>
      </c>
      <c r="E67" s="146" t="n">
        <v>150000</v>
      </c>
      <c r="F67" s="146" t="n">
        <v>147263.05</v>
      </c>
      <c r="G67" s="146" t="n">
        <v>68257.95</v>
      </c>
      <c r="H67" s="146" t="n">
        <v>94658.3</v>
      </c>
      <c r="I67" s="146" t="n">
        <v>334915.41</v>
      </c>
    </row>
    <row r="68" customFormat="false" ht="18.6" hidden="false" customHeight="false" outlineLevel="0" collapsed="false">
      <c r="A68" s="109" t="s">
        <v>74</v>
      </c>
      <c r="B68" s="110" t="n">
        <v>12</v>
      </c>
      <c r="C68" s="110" t="n">
        <v>30</v>
      </c>
      <c r="D68" s="110" t="n">
        <v>20</v>
      </c>
      <c r="E68" s="146" t="n">
        <v>100</v>
      </c>
      <c r="F68" s="146"/>
      <c r="G68" s="146" t="n">
        <v>5000</v>
      </c>
      <c r="H68" s="146"/>
      <c r="I68" s="146"/>
    </row>
    <row r="69" customFormat="false" ht="18.6" hidden="false" customHeight="false" outlineLevel="0" collapsed="false">
      <c r="A69" s="109" t="s">
        <v>75</v>
      </c>
      <c r="B69" s="110" t="n">
        <v>13</v>
      </c>
      <c r="C69" s="110" t="n">
        <v>30</v>
      </c>
      <c r="D69" s="110" t="n">
        <v>20</v>
      </c>
      <c r="E69" s="70"/>
      <c r="F69" s="70"/>
      <c r="G69" s="70"/>
      <c r="H69" s="70"/>
      <c r="I69" s="70"/>
    </row>
    <row r="70" customFormat="false" ht="18.6" hidden="false" customHeight="false" outlineLevel="0" collapsed="false">
      <c r="A70" s="109" t="s">
        <v>34</v>
      </c>
      <c r="B70" s="110" t="n">
        <v>20</v>
      </c>
      <c r="C70" s="110" t="n">
        <v>30</v>
      </c>
      <c r="D70" s="110" t="n">
        <v>20</v>
      </c>
      <c r="E70" s="70"/>
      <c r="F70" s="70"/>
      <c r="G70" s="70"/>
      <c r="H70" s="70"/>
      <c r="I70" s="70"/>
    </row>
    <row r="71" customFormat="false" ht="18.6" hidden="false" customHeight="false" outlineLevel="0" collapsed="false">
      <c r="A71" s="67" t="s">
        <v>76</v>
      </c>
      <c r="B71" s="69" t="n">
        <v>21</v>
      </c>
      <c r="C71" s="69" t="n">
        <v>30</v>
      </c>
      <c r="D71" s="69" t="n">
        <v>20</v>
      </c>
      <c r="E71" s="70" t="n">
        <v>200000</v>
      </c>
      <c r="F71" s="70" t="n">
        <v>170500</v>
      </c>
      <c r="G71" s="70" t="n">
        <v>161500</v>
      </c>
      <c r="H71" s="70" t="n">
        <v>171300</v>
      </c>
      <c r="I71" s="70" t="n">
        <v>109900</v>
      </c>
    </row>
    <row r="72" customFormat="false" ht="18.6" hidden="false" customHeight="false" outlineLevel="0" collapsed="false">
      <c r="A72" s="67" t="s">
        <v>77</v>
      </c>
      <c r="B72" s="69" t="n">
        <v>22</v>
      </c>
      <c r="C72" s="69" t="n">
        <v>30</v>
      </c>
      <c r="D72" s="69" t="n">
        <v>20</v>
      </c>
      <c r="E72" s="70" t="n">
        <v>100</v>
      </c>
      <c r="F72" s="70"/>
      <c r="G72" s="70" t="n">
        <v>0</v>
      </c>
      <c r="H72" s="70"/>
      <c r="I72" s="70"/>
    </row>
    <row r="73" customFormat="false" ht="18.6" hidden="false" customHeight="false" outlineLevel="0" collapsed="false">
      <c r="A73" s="67" t="s">
        <v>78</v>
      </c>
      <c r="B73" s="69" t="n">
        <v>23</v>
      </c>
      <c r="C73" s="69" t="n">
        <v>30</v>
      </c>
      <c r="D73" s="69" t="n">
        <v>20</v>
      </c>
      <c r="E73" s="70"/>
      <c r="F73" s="70"/>
      <c r="G73" s="70"/>
      <c r="H73" s="70"/>
      <c r="I73" s="70"/>
    </row>
    <row r="74" customFormat="false" ht="18.6" hidden="false" customHeight="false" outlineLevel="0" collapsed="false">
      <c r="A74" s="67" t="s">
        <v>79</v>
      </c>
      <c r="B74" s="69" t="n">
        <v>24</v>
      </c>
      <c r="C74" s="69" t="n">
        <v>30</v>
      </c>
      <c r="D74" s="69" t="n">
        <v>20</v>
      </c>
      <c r="E74" s="70"/>
      <c r="F74" s="70"/>
      <c r="G74" s="70"/>
      <c r="H74" s="70"/>
      <c r="I74" s="70"/>
    </row>
    <row r="75" customFormat="false" ht="18.6" hidden="false" customHeight="false" outlineLevel="0" collapsed="false">
      <c r="A75" s="67" t="s">
        <v>80</v>
      </c>
      <c r="B75" s="69" t="n">
        <v>25</v>
      </c>
      <c r="C75" s="69" t="n">
        <v>30</v>
      </c>
      <c r="D75" s="69" t="n">
        <v>20</v>
      </c>
      <c r="E75" s="70"/>
      <c r="F75" s="70"/>
      <c r="G75" s="70"/>
      <c r="H75" s="70"/>
      <c r="I75" s="70"/>
    </row>
    <row r="76" customFormat="false" ht="19.2" hidden="false" customHeight="false" outlineLevel="0" collapsed="false">
      <c r="A76" s="114" t="s">
        <v>81</v>
      </c>
      <c r="B76" s="115" t="n">
        <v>26</v>
      </c>
      <c r="C76" s="115" t="n">
        <v>30</v>
      </c>
      <c r="D76" s="115" t="n">
        <v>20</v>
      </c>
      <c r="E76" s="70" t="n">
        <v>100</v>
      </c>
      <c r="F76" s="70"/>
      <c r="G76" s="70" t="n">
        <v>0</v>
      </c>
      <c r="H76" s="70"/>
      <c r="I76" s="70"/>
    </row>
    <row r="77" customFormat="false" ht="13.8" hidden="false" customHeight="false" outlineLevel="0" collapsed="false">
      <c r="A77" s="120" t="s">
        <v>82</v>
      </c>
      <c r="B77" s="121"/>
      <c r="C77" s="121"/>
      <c r="D77" s="121"/>
      <c r="E77" s="120" t="n">
        <f aca="false">SUM(E44:E76)</f>
        <v>490600</v>
      </c>
      <c r="F77" s="120" t="n">
        <f aca="false">SUM(F44:F76)</f>
        <v>469779.77</v>
      </c>
      <c r="G77" s="120" t="n">
        <f aca="false">SUM(G44:G76)</f>
        <v>244159.95</v>
      </c>
      <c r="H77" s="120" t="n">
        <f aca="false">SUM(H44:H76)</f>
        <v>308962.3</v>
      </c>
      <c r="I77" s="122" t="n">
        <f aca="false">SUM(I44:I76)</f>
        <v>461655.41</v>
      </c>
    </row>
    <row r="78" customFormat="false" ht="16.2" hidden="false" customHeight="false" outlineLevel="0" collapsed="false">
      <c r="A78" s="153" t="s">
        <v>83</v>
      </c>
      <c r="B78" s="110"/>
      <c r="C78" s="110"/>
      <c r="D78" s="110"/>
      <c r="E78" s="111"/>
      <c r="F78" s="59"/>
      <c r="G78" s="111"/>
      <c r="H78" s="111"/>
      <c r="I78" s="111"/>
    </row>
    <row r="79" customFormat="false" ht="33" hidden="false" customHeight="false" outlineLevel="0" collapsed="false">
      <c r="A79" s="77" t="s">
        <v>84</v>
      </c>
      <c r="B79" s="69"/>
      <c r="C79" s="69"/>
      <c r="D79" s="69"/>
      <c r="E79" s="70"/>
      <c r="F79" s="70"/>
      <c r="G79" s="70"/>
      <c r="H79" s="70"/>
      <c r="I79" s="70"/>
    </row>
    <row r="80" customFormat="false" ht="33" hidden="false" customHeight="false" outlineLevel="0" collapsed="false">
      <c r="A80" s="79" t="s">
        <v>41</v>
      </c>
      <c r="B80" s="69" t="n">
        <v>10</v>
      </c>
      <c r="C80" s="69" t="n">
        <v>10</v>
      </c>
      <c r="D80" s="69" t="n">
        <v>30</v>
      </c>
      <c r="E80" s="70"/>
      <c r="F80" s="70"/>
      <c r="G80" s="70"/>
      <c r="H80" s="70"/>
      <c r="I80" s="70"/>
    </row>
    <row r="81" customFormat="false" ht="26.4" hidden="false" customHeight="false" outlineLevel="0" collapsed="false">
      <c r="A81" s="156" t="s">
        <v>85</v>
      </c>
      <c r="B81" s="69" t="n">
        <v>11</v>
      </c>
      <c r="C81" s="69" t="n">
        <v>10</v>
      </c>
      <c r="D81" s="69" t="n">
        <v>30</v>
      </c>
      <c r="E81" s="70" t="n">
        <v>300000</v>
      </c>
      <c r="F81" s="70" t="n">
        <v>242186.33</v>
      </c>
      <c r="G81" s="70"/>
      <c r="H81" s="70"/>
      <c r="I81" s="70" t="n">
        <v>388013.57</v>
      </c>
    </row>
    <row r="82" customFormat="false" ht="26.4" hidden="false" customHeight="false" outlineLevel="0" collapsed="false">
      <c r="A82" s="160" t="s">
        <v>86</v>
      </c>
      <c r="B82" s="69" t="n">
        <v>18</v>
      </c>
      <c r="C82" s="69" t="n">
        <v>10</v>
      </c>
      <c r="D82" s="69" t="n">
        <v>30</v>
      </c>
      <c r="E82" s="70" t="n">
        <v>2000000</v>
      </c>
      <c r="F82" s="70" t="n">
        <v>739660.83</v>
      </c>
      <c r="G82" s="70"/>
      <c r="H82" s="70"/>
      <c r="I82" s="70" t="n">
        <v>1690581.68</v>
      </c>
    </row>
    <row r="83" customFormat="false" ht="52.8" hidden="false" customHeight="false" outlineLevel="0" collapsed="false">
      <c r="A83" s="160" t="s">
        <v>87</v>
      </c>
      <c r="B83" s="69" t="n">
        <v>12</v>
      </c>
      <c r="C83" s="69" t="n">
        <v>10</v>
      </c>
      <c r="D83" s="69" t="n">
        <v>30</v>
      </c>
      <c r="E83" s="70" t="n">
        <v>1000000</v>
      </c>
      <c r="F83" s="70" t="n">
        <v>838593.41</v>
      </c>
      <c r="G83" s="70"/>
      <c r="H83" s="70"/>
      <c r="I83" s="70" t="n">
        <v>1785993.37</v>
      </c>
    </row>
    <row r="84" customFormat="false" ht="25.2" hidden="false" customHeight="false" outlineLevel="0" collapsed="false">
      <c r="A84" s="161" t="s">
        <v>88</v>
      </c>
      <c r="B84" s="69" t="n">
        <v>13</v>
      </c>
      <c r="C84" s="69" t="n">
        <v>10</v>
      </c>
      <c r="D84" s="69" t="n">
        <v>30</v>
      </c>
      <c r="E84" s="70"/>
      <c r="F84" s="70"/>
      <c r="G84" s="70"/>
      <c r="H84" s="70"/>
      <c r="I84" s="70"/>
    </row>
    <row r="85" customFormat="false" ht="26.4" hidden="false" customHeight="false" outlineLevel="0" collapsed="false">
      <c r="A85" s="160" t="s">
        <v>89</v>
      </c>
      <c r="B85" s="69" t="n">
        <v>19</v>
      </c>
      <c r="C85" s="69" t="n">
        <v>10</v>
      </c>
      <c r="D85" s="69" t="n">
        <v>30</v>
      </c>
      <c r="E85" s="70" t="n">
        <v>120000000</v>
      </c>
      <c r="F85" s="70" t="n">
        <v>80035088.95</v>
      </c>
      <c r="G85" s="70"/>
      <c r="H85" s="70"/>
      <c r="I85" s="70" t="n">
        <v>103504574.52</v>
      </c>
    </row>
    <row r="86" customFormat="false" ht="18.6" hidden="false" customHeight="false" outlineLevel="0" collapsed="false">
      <c r="A86" s="67" t="s">
        <v>90</v>
      </c>
      <c r="B86" s="69" t="n">
        <v>14</v>
      </c>
      <c r="C86" s="69" t="n">
        <v>10</v>
      </c>
      <c r="D86" s="69" t="n">
        <v>30</v>
      </c>
      <c r="E86" s="70" t="n">
        <v>25000000</v>
      </c>
      <c r="F86" s="70" t="n">
        <v>22694264.32</v>
      </c>
      <c r="G86" s="70" t="n">
        <v>21061272.68</v>
      </c>
      <c r="H86" s="70" t="n">
        <v>21929495.84</v>
      </c>
      <c r="I86" s="70" t="n">
        <v>26051851</v>
      </c>
    </row>
    <row r="87" customFormat="false" ht="18.6" hidden="false" customHeight="false" outlineLevel="0" collapsed="false">
      <c r="A87" s="67" t="s">
        <v>91</v>
      </c>
      <c r="B87" s="69" t="n">
        <v>15</v>
      </c>
      <c r="C87" s="69" t="n">
        <v>10</v>
      </c>
      <c r="D87" s="69" t="n">
        <v>30</v>
      </c>
      <c r="E87" s="70" t="n">
        <v>25000000</v>
      </c>
      <c r="F87" s="70" t="n">
        <v>21867121.37</v>
      </c>
      <c r="G87" s="70" t="n">
        <v>20058192.69</v>
      </c>
      <c r="H87" s="70" t="n">
        <v>15539180.1</v>
      </c>
      <c r="I87" s="70" t="n">
        <v>8590985.7</v>
      </c>
    </row>
    <row r="88" customFormat="false" ht="18.6" hidden="false" customHeight="false" outlineLevel="0" collapsed="false">
      <c r="A88" s="67" t="s">
        <v>92</v>
      </c>
      <c r="B88" s="69" t="n">
        <v>16</v>
      </c>
      <c r="C88" s="69" t="n">
        <v>10</v>
      </c>
      <c r="D88" s="69" t="n">
        <v>30</v>
      </c>
      <c r="E88" s="70" t="n">
        <v>4000000</v>
      </c>
      <c r="F88" s="70" t="n">
        <v>2215711.85</v>
      </c>
      <c r="G88" s="70" t="n">
        <v>2090340.2</v>
      </c>
      <c r="H88" s="70" t="n">
        <v>6445906.99</v>
      </c>
      <c r="I88" s="70" t="n">
        <v>2117990.95</v>
      </c>
    </row>
    <row r="89" customFormat="false" ht="18.6" hidden="false" customHeight="false" outlineLevel="0" collapsed="false">
      <c r="A89" s="67" t="s">
        <v>93</v>
      </c>
      <c r="B89" s="115" t="n">
        <v>17</v>
      </c>
      <c r="C89" s="115" t="n">
        <v>10</v>
      </c>
      <c r="D89" s="115" t="n">
        <v>30</v>
      </c>
      <c r="E89" s="141"/>
      <c r="F89" s="141"/>
      <c r="G89" s="141"/>
      <c r="H89" s="141"/>
      <c r="I89" s="141"/>
    </row>
    <row r="90" customFormat="false" ht="19.2" hidden="false" customHeight="false" outlineLevel="0" collapsed="false">
      <c r="A90" s="85"/>
      <c r="B90" s="87"/>
      <c r="C90" s="87"/>
      <c r="D90" s="87"/>
      <c r="E90" s="88"/>
      <c r="F90" s="88"/>
      <c r="G90" s="88"/>
      <c r="H90" s="88"/>
      <c r="I90" s="88"/>
    </row>
    <row r="91" customFormat="false" ht="18.6" hidden="false" customHeight="false" outlineLevel="0" collapsed="false">
      <c r="A91" s="100"/>
      <c r="B91" s="101"/>
      <c r="C91" s="101"/>
      <c r="D91" s="101"/>
      <c r="E91" s="102"/>
      <c r="F91" s="102"/>
      <c r="G91" s="102"/>
      <c r="H91" s="102"/>
      <c r="I91" s="102"/>
    </row>
    <row r="92" customFormat="false" ht="18.6" hidden="false" customHeight="false" outlineLevel="0" collapsed="false">
      <c r="A92" s="67" t="s">
        <v>94</v>
      </c>
      <c r="B92" s="110" t="n">
        <v>20</v>
      </c>
      <c r="C92" s="110" t="n">
        <v>10</v>
      </c>
      <c r="D92" s="110" t="n">
        <v>30</v>
      </c>
      <c r="E92" s="146" t="n">
        <v>2000</v>
      </c>
      <c r="F92" s="146" t="n">
        <v>2592.4</v>
      </c>
      <c r="G92" s="146" t="n">
        <v>2543.7</v>
      </c>
      <c r="H92" s="146" t="n">
        <v>1737.3</v>
      </c>
      <c r="I92" s="146" t="n">
        <v>62.9</v>
      </c>
    </row>
    <row r="93" customFormat="false" ht="37.2" hidden="false" customHeight="false" outlineLevel="0" collapsed="false">
      <c r="A93" s="67" t="s">
        <v>95</v>
      </c>
      <c r="B93" s="69" t="n">
        <v>21</v>
      </c>
      <c r="C93" s="69" t="n">
        <v>10</v>
      </c>
      <c r="D93" s="69" t="n">
        <v>30</v>
      </c>
      <c r="E93" s="70"/>
      <c r="F93" s="70"/>
      <c r="G93" s="70"/>
      <c r="H93" s="70"/>
      <c r="I93" s="70"/>
    </row>
    <row r="94" customFormat="false" ht="37.2" hidden="false" customHeight="false" outlineLevel="0" collapsed="false">
      <c r="A94" s="67" t="s">
        <v>96</v>
      </c>
      <c r="B94" s="69" t="n">
        <v>22</v>
      </c>
      <c r="C94" s="69" t="n">
        <v>10</v>
      </c>
      <c r="D94" s="69" t="n">
        <v>30</v>
      </c>
      <c r="E94" s="70" t="n">
        <v>4000000</v>
      </c>
      <c r="F94" s="70" t="n">
        <v>4223479.5</v>
      </c>
      <c r="G94" s="70" t="n">
        <v>3149062.25</v>
      </c>
      <c r="H94" s="70" t="n">
        <v>3211654</v>
      </c>
      <c r="I94" s="70" t="n">
        <v>3463115</v>
      </c>
    </row>
    <row r="95" customFormat="false" ht="18.6" hidden="false" customHeight="false" outlineLevel="0" collapsed="false">
      <c r="A95" s="67" t="s">
        <v>97</v>
      </c>
      <c r="B95" s="69" t="n">
        <v>23</v>
      </c>
      <c r="C95" s="69" t="n">
        <v>10</v>
      </c>
      <c r="D95" s="69" t="n">
        <v>30</v>
      </c>
      <c r="E95" s="70" t="n">
        <v>50000</v>
      </c>
      <c r="F95" s="70" t="n">
        <v>19287.89</v>
      </c>
      <c r="G95" s="70" t="n">
        <v>18311</v>
      </c>
      <c r="H95" s="70" t="n">
        <v>26394</v>
      </c>
      <c r="I95" s="70" t="n">
        <v>12264</v>
      </c>
    </row>
    <row r="96" customFormat="false" ht="18.6" hidden="false" customHeight="false" outlineLevel="0" collapsed="false">
      <c r="A96" s="67" t="s">
        <v>98</v>
      </c>
      <c r="B96" s="69" t="n">
        <v>24</v>
      </c>
      <c r="C96" s="69" t="n">
        <v>10</v>
      </c>
      <c r="D96" s="69" t="n">
        <v>30</v>
      </c>
      <c r="E96" s="70"/>
      <c r="F96" s="70"/>
      <c r="G96" s="70"/>
      <c r="H96" s="70"/>
      <c r="I96" s="70"/>
    </row>
    <row r="97" customFormat="false" ht="18.6" hidden="false" customHeight="false" outlineLevel="0" collapsed="false">
      <c r="A97" s="67" t="s">
        <v>99</v>
      </c>
      <c r="B97" s="69" t="n">
        <v>25</v>
      </c>
      <c r="C97" s="69" t="n">
        <v>10</v>
      </c>
      <c r="D97" s="69" t="n">
        <v>30</v>
      </c>
      <c r="E97" s="70"/>
      <c r="F97" s="70"/>
      <c r="G97" s="70"/>
      <c r="H97" s="70"/>
      <c r="I97" s="70"/>
    </row>
    <row r="98" customFormat="false" ht="33.6" hidden="false" customHeight="false" outlineLevel="0" collapsed="false">
      <c r="A98" s="168" t="s">
        <v>100</v>
      </c>
      <c r="B98" s="87" t="s">
        <v>101</v>
      </c>
      <c r="C98" s="87"/>
      <c r="D98" s="87"/>
      <c r="E98" s="88"/>
      <c r="F98" s="88"/>
      <c r="G98" s="88"/>
      <c r="H98" s="88"/>
      <c r="I98" s="88"/>
    </row>
    <row r="99" customFormat="false" ht="33" hidden="false" customHeight="false" outlineLevel="0" collapsed="false">
      <c r="A99" s="169" t="s">
        <v>41</v>
      </c>
      <c r="B99" s="110" t="n">
        <v>10</v>
      </c>
      <c r="C99" s="110" t="n">
        <v>20</v>
      </c>
      <c r="D99" s="110" t="n">
        <v>30</v>
      </c>
      <c r="E99" s="146"/>
      <c r="F99" s="146"/>
      <c r="G99" s="146"/>
      <c r="H99" s="146"/>
      <c r="I99" s="146"/>
    </row>
    <row r="100" customFormat="false" ht="21" hidden="false" customHeight="false" outlineLevel="0" collapsed="false">
      <c r="A100" s="170" t="s">
        <v>102</v>
      </c>
      <c r="B100" s="69" t="n">
        <v>11</v>
      </c>
      <c r="C100" s="69" t="n">
        <v>20</v>
      </c>
      <c r="D100" s="69" t="n">
        <v>30</v>
      </c>
      <c r="E100" s="70" t="n">
        <v>3000000</v>
      </c>
      <c r="F100" s="70" t="n">
        <v>131368.27</v>
      </c>
      <c r="G100" s="70" t="n">
        <v>350868.91</v>
      </c>
      <c r="H100" s="70" t="n">
        <v>17031.25</v>
      </c>
      <c r="I100" s="70" t="n">
        <v>6463657.55</v>
      </c>
    </row>
    <row r="101" customFormat="false" ht="19.8" hidden="false" customHeight="false" outlineLevel="0" collapsed="false">
      <c r="A101" s="84"/>
      <c r="B101" s="69"/>
      <c r="C101" s="69"/>
      <c r="D101" s="69"/>
      <c r="E101" s="70"/>
      <c r="F101" s="70"/>
      <c r="G101" s="70"/>
      <c r="H101" s="70"/>
      <c r="I101" s="70"/>
    </row>
    <row r="102" customFormat="false" ht="33" hidden="false" customHeight="false" outlineLevel="0" collapsed="false">
      <c r="A102" s="79" t="s">
        <v>34</v>
      </c>
      <c r="B102" s="110" t="n">
        <v>20</v>
      </c>
      <c r="C102" s="110" t="n">
        <v>20</v>
      </c>
      <c r="D102" s="110" t="n">
        <v>30</v>
      </c>
      <c r="E102" s="70"/>
      <c r="F102" s="70"/>
      <c r="G102" s="70"/>
      <c r="H102" s="70"/>
      <c r="I102" s="70"/>
    </row>
    <row r="103" customFormat="false" ht="18.6" hidden="false" customHeight="false" outlineLevel="0" collapsed="false">
      <c r="A103" s="67" t="s">
        <v>103</v>
      </c>
      <c r="B103" s="69" t="n">
        <v>21</v>
      </c>
      <c r="C103" s="69" t="n">
        <v>20</v>
      </c>
      <c r="D103" s="69" t="n">
        <v>30</v>
      </c>
      <c r="E103" s="70"/>
      <c r="F103" s="70"/>
      <c r="G103" s="70"/>
      <c r="H103" s="70"/>
      <c r="I103" s="70"/>
    </row>
    <row r="104" customFormat="false" ht="18.6" hidden="false" customHeight="false" outlineLevel="0" collapsed="false">
      <c r="A104" s="67" t="s">
        <v>104</v>
      </c>
      <c r="B104" s="69" t="n">
        <v>22</v>
      </c>
      <c r="C104" s="69" t="n">
        <v>20</v>
      </c>
      <c r="D104" s="69" t="n">
        <v>30</v>
      </c>
      <c r="E104" s="70"/>
      <c r="F104" s="70"/>
      <c r="G104" s="70"/>
      <c r="H104" s="70"/>
      <c r="I104" s="70"/>
    </row>
    <row r="105" customFormat="false" ht="18.6" hidden="false" customHeight="false" outlineLevel="0" collapsed="false">
      <c r="A105" s="67" t="s">
        <v>105</v>
      </c>
      <c r="B105" s="69" t="n">
        <v>23</v>
      </c>
      <c r="C105" s="69" t="n">
        <v>20</v>
      </c>
      <c r="D105" s="69" t="n">
        <v>30</v>
      </c>
      <c r="E105" s="70"/>
      <c r="F105" s="70"/>
      <c r="G105" s="70"/>
      <c r="H105" s="70"/>
      <c r="I105" s="70"/>
    </row>
    <row r="106" customFormat="false" ht="18.6" hidden="false" customHeight="false" outlineLevel="0" collapsed="false">
      <c r="A106" s="67" t="s">
        <v>27</v>
      </c>
      <c r="B106" s="69" t="n">
        <v>30</v>
      </c>
      <c r="C106" s="69" t="n">
        <v>20</v>
      </c>
      <c r="D106" s="69" t="n">
        <v>30</v>
      </c>
      <c r="E106" s="70"/>
      <c r="F106" s="70"/>
      <c r="G106" s="70"/>
      <c r="H106" s="70"/>
      <c r="I106" s="70"/>
    </row>
    <row r="107" customFormat="false" ht="18.6" hidden="false" customHeight="false" outlineLevel="0" collapsed="false">
      <c r="A107" s="67" t="s">
        <v>106</v>
      </c>
      <c r="B107" s="69" t="n">
        <v>31</v>
      </c>
      <c r="C107" s="69" t="n">
        <v>20</v>
      </c>
      <c r="D107" s="69" t="n">
        <v>30</v>
      </c>
      <c r="E107" s="70" t="n">
        <v>100</v>
      </c>
      <c r="F107" s="70"/>
      <c r="G107" s="70" t="n">
        <v>0</v>
      </c>
      <c r="H107" s="70"/>
      <c r="I107" s="70" t="n">
        <v>124400</v>
      </c>
    </row>
    <row r="108" customFormat="false" ht="37.2" hidden="false" customHeight="false" outlineLevel="0" collapsed="false">
      <c r="A108" s="109" t="s">
        <v>107</v>
      </c>
      <c r="B108" s="110" t="n">
        <v>32</v>
      </c>
      <c r="C108" s="110" t="n">
        <v>20</v>
      </c>
      <c r="D108" s="110" t="n">
        <v>30</v>
      </c>
      <c r="E108" s="70" t="n">
        <v>100</v>
      </c>
      <c r="F108" s="70"/>
      <c r="G108" s="70"/>
      <c r="H108" s="70"/>
      <c r="I108" s="70" t="n">
        <v>48000</v>
      </c>
    </row>
    <row r="109" customFormat="false" ht="19.2" hidden="false" customHeight="false" outlineLevel="0" collapsed="false">
      <c r="A109" s="114" t="s">
        <v>108</v>
      </c>
      <c r="B109" s="115" t="n">
        <v>33</v>
      </c>
      <c r="C109" s="115" t="n">
        <v>20</v>
      </c>
      <c r="D109" s="115" t="n">
        <v>30</v>
      </c>
      <c r="E109" s="70" t="n">
        <v>30000</v>
      </c>
      <c r="F109" s="70" t="n">
        <v>23410</v>
      </c>
      <c r="G109" s="70" t="n">
        <v>42125</v>
      </c>
      <c r="H109" s="70" t="n">
        <v>16275</v>
      </c>
      <c r="I109" s="70" t="n">
        <v>58172</v>
      </c>
    </row>
    <row r="110" customFormat="false" ht="13.8" hidden="false" customHeight="false" outlineLevel="0" collapsed="false">
      <c r="A110" s="120" t="s">
        <v>109</v>
      </c>
      <c r="B110" s="121"/>
      <c r="C110" s="121"/>
      <c r="D110" s="121"/>
      <c r="E110" s="120" t="n">
        <f aca="false">SUM(E78:E109)</f>
        <v>184382200</v>
      </c>
      <c r="F110" s="120" t="n">
        <f aca="false">SUM(F78:F109)</f>
        <v>133032765.12</v>
      </c>
      <c r="G110" s="120" t="n">
        <f aca="false">SUM(G78:G109)</f>
        <v>46772716.43</v>
      </c>
      <c r="H110" s="120" t="n">
        <f aca="false">SUM(H78:H109)</f>
        <v>47187674.48</v>
      </c>
      <c r="I110" s="120" t="n">
        <f aca="false">SUM(I78:I109)</f>
        <v>154299662.24</v>
      </c>
    </row>
    <row r="111" customFormat="false" ht="16.2" hidden="false" customHeight="false" outlineLevel="0" collapsed="false">
      <c r="A111" s="179" t="s">
        <v>110</v>
      </c>
      <c r="B111" s="101"/>
      <c r="C111" s="101"/>
      <c r="D111" s="101"/>
      <c r="E111" s="102"/>
      <c r="F111" s="102"/>
      <c r="G111" s="102"/>
      <c r="H111" s="102"/>
      <c r="I111" s="102"/>
    </row>
    <row r="112" customFormat="false" ht="33" hidden="false" customHeight="false" outlineLevel="0" collapsed="false">
      <c r="A112" s="77" t="s">
        <v>111</v>
      </c>
      <c r="B112" s="69"/>
      <c r="C112" s="69"/>
      <c r="D112" s="69"/>
      <c r="E112" s="70"/>
      <c r="F112" s="70"/>
      <c r="G112" s="70"/>
      <c r="H112" s="70"/>
      <c r="I112" s="70"/>
    </row>
    <row r="113" customFormat="false" ht="33" hidden="false" customHeight="false" outlineLevel="0" collapsed="false">
      <c r="A113" s="79" t="s">
        <v>41</v>
      </c>
      <c r="B113" s="69" t="n">
        <v>10</v>
      </c>
      <c r="C113" s="69" t="n">
        <v>10</v>
      </c>
      <c r="D113" s="69" t="n">
        <v>40</v>
      </c>
      <c r="E113" s="70"/>
      <c r="F113" s="70"/>
      <c r="G113" s="70"/>
      <c r="H113" s="70"/>
      <c r="I113" s="70"/>
    </row>
    <row r="114" customFormat="false" ht="18.6" hidden="false" customHeight="false" outlineLevel="0" collapsed="false">
      <c r="A114" s="114" t="s">
        <v>112</v>
      </c>
      <c r="B114" s="115" t="n">
        <v>11</v>
      </c>
      <c r="C114" s="115" t="n">
        <v>10</v>
      </c>
      <c r="D114" s="115" t="n">
        <v>40</v>
      </c>
      <c r="E114" s="141" t="n">
        <v>2500000</v>
      </c>
      <c r="F114" s="141" t="n">
        <v>1870173.04</v>
      </c>
      <c r="G114" s="141" t="n">
        <v>2044756.31</v>
      </c>
      <c r="H114" s="141" t="n">
        <v>1855980.03</v>
      </c>
      <c r="I114" s="141" t="n">
        <v>2596815.86</v>
      </c>
    </row>
    <row r="115" customFormat="false" ht="17.4" hidden="false" customHeight="false" outlineLevel="0" collapsed="false">
      <c r="A115" s="180" t="s">
        <v>113</v>
      </c>
      <c r="B115" s="87" t="n">
        <v>12</v>
      </c>
      <c r="C115" s="87" t="n">
        <v>10</v>
      </c>
      <c r="D115" s="87" t="n">
        <v>40</v>
      </c>
      <c r="E115" s="88" t="n">
        <v>100</v>
      </c>
      <c r="F115" s="88" t="n">
        <v>2700</v>
      </c>
      <c r="G115" s="88" t="n">
        <v>9281.5</v>
      </c>
      <c r="H115" s="88"/>
      <c r="I115" s="88"/>
    </row>
    <row r="116" customFormat="false" ht="16.2" hidden="false" customHeight="false" outlineLevel="0" collapsed="false">
      <c r="A116" s="181" t="s">
        <v>114</v>
      </c>
      <c r="B116" s="101" t="n">
        <v>13</v>
      </c>
      <c r="C116" s="101" t="n">
        <v>10</v>
      </c>
      <c r="D116" s="101" t="n">
        <v>40</v>
      </c>
      <c r="E116" s="102" t="n">
        <v>100</v>
      </c>
      <c r="F116" s="102"/>
      <c r="G116" s="102"/>
      <c r="H116" s="102"/>
      <c r="I116" s="102"/>
    </row>
    <row r="117" customFormat="false" ht="18.6" hidden="false" customHeight="false" outlineLevel="0" collapsed="false">
      <c r="A117" s="109" t="s">
        <v>115</v>
      </c>
      <c r="B117" s="110" t="n">
        <v>14</v>
      </c>
      <c r="C117" s="110" t="n">
        <v>10</v>
      </c>
      <c r="D117" s="110" t="n">
        <v>40</v>
      </c>
      <c r="E117" s="146"/>
      <c r="F117" s="146"/>
      <c r="G117" s="146"/>
      <c r="H117" s="146"/>
      <c r="I117" s="146"/>
    </row>
    <row r="118" customFormat="false" ht="18.6" hidden="false" customHeight="false" outlineLevel="0" collapsed="false">
      <c r="A118" s="114" t="s">
        <v>116</v>
      </c>
      <c r="B118" s="69" t="n">
        <v>14</v>
      </c>
      <c r="C118" s="69" t="n">
        <v>10</v>
      </c>
      <c r="D118" s="69" t="n">
        <v>40</v>
      </c>
      <c r="E118" s="70"/>
      <c r="F118" s="70"/>
      <c r="G118" s="70" t="n">
        <v>0</v>
      </c>
      <c r="H118" s="70"/>
      <c r="I118" s="70"/>
    </row>
    <row r="119" customFormat="false" ht="19.2" hidden="false" customHeight="false" outlineLevel="0" collapsed="false">
      <c r="A119" s="114" t="s">
        <v>117</v>
      </c>
      <c r="B119" s="115" t="n">
        <v>15</v>
      </c>
      <c r="C119" s="115" t="n">
        <v>10</v>
      </c>
      <c r="D119" s="115" t="n">
        <v>40</v>
      </c>
      <c r="E119" s="141" t="n">
        <v>100</v>
      </c>
      <c r="F119" s="141"/>
      <c r="G119" s="141" t="n">
        <v>358342.5</v>
      </c>
      <c r="H119" s="141"/>
      <c r="I119" s="141"/>
    </row>
    <row r="120" customFormat="false" ht="22.8" hidden="false" customHeight="false" outlineLevel="0" collapsed="false">
      <c r="A120" s="183" t="s">
        <v>118</v>
      </c>
      <c r="B120" s="185" t="n">
        <v>16</v>
      </c>
      <c r="C120" s="185" t="n">
        <v>10</v>
      </c>
      <c r="D120" s="185" t="n">
        <v>40</v>
      </c>
      <c r="E120" s="102" t="n">
        <v>300000</v>
      </c>
      <c r="F120" s="102" t="n">
        <v>103242.92</v>
      </c>
      <c r="G120" s="102"/>
      <c r="H120" s="102"/>
      <c r="I120" s="102" t="n">
        <v>575664.58</v>
      </c>
    </row>
    <row r="121" customFormat="false" ht="21" hidden="false" customHeight="false" outlineLevel="0" collapsed="false">
      <c r="A121" s="188" t="s">
        <v>119</v>
      </c>
      <c r="B121" s="69" t="n">
        <v>17</v>
      </c>
      <c r="C121" s="69" t="n">
        <v>10</v>
      </c>
      <c r="D121" s="69" t="n">
        <v>40</v>
      </c>
      <c r="E121" s="70"/>
      <c r="F121" s="70"/>
      <c r="G121" s="70"/>
      <c r="H121" s="70"/>
      <c r="I121" s="70"/>
    </row>
    <row r="122" customFormat="false" ht="18.6" hidden="false" customHeight="false" outlineLevel="0" collapsed="false">
      <c r="A122" s="109" t="s">
        <v>120</v>
      </c>
      <c r="B122" s="110" t="n">
        <v>18</v>
      </c>
      <c r="C122" s="110" t="n">
        <v>10</v>
      </c>
      <c r="D122" s="110" t="n">
        <v>40</v>
      </c>
      <c r="E122" s="70" t="n">
        <v>1300000</v>
      </c>
      <c r="F122" s="70" t="n">
        <v>1149311.6</v>
      </c>
      <c r="G122" s="70" t="n">
        <v>1248627</v>
      </c>
      <c r="H122" s="70" t="n">
        <v>1071891.2</v>
      </c>
      <c r="I122" s="70" t="n">
        <v>671063.2</v>
      </c>
    </row>
    <row r="123" customFormat="false" ht="18.6" hidden="false" customHeight="false" outlineLevel="0" collapsed="false">
      <c r="A123" s="67" t="s">
        <v>121</v>
      </c>
      <c r="B123" s="69" t="n">
        <v>19</v>
      </c>
      <c r="C123" s="69" t="n">
        <v>10</v>
      </c>
      <c r="D123" s="69" t="n">
        <v>40</v>
      </c>
      <c r="E123" s="70"/>
      <c r="F123" s="70"/>
      <c r="G123" s="70"/>
      <c r="H123" s="70"/>
      <c r="I123" s="70"/>
    </row>
    <row r="124" customFormat="false" ht="18.6" hidden="false" customHeight="false" outlineLevel="0" collapsed="false">
      <c r="A124" s="67" t="s">
        <v>122</v>
      </c>
      <c r="B124" s="69" t="n">
        <v>20</v>
      </c>
      <c r="C124" s="69" t="n">
        <v>10</v>
      </c>
      <c r="D124" s="69" t="n">
        <v>40</v>
      </c>
      <c r="E124" s="70"/>
      <c r="F124" s="70"/>
      <c r="G124" s="70"/>
      <c r="H124" s="70"/>
      <c r="I124" s="70"/>
    </row>
    <row r="125" customFormat="false" ht="18.6" hidden="false" customHeight="false" outlineLevel="0" collapsed="false">
      <c r="A125" s="67" t="s">
        <v>123</v>
      </c>
      <c r="B125" s="69" t="n">
        <v>21</v>
      </c>
      <c r="C125" s="69" t="n">
        <v>10</v>
      </c>
      <c r="D125" s="69" t="n">
        <v>40</v>
      </c>
      <c r="E125" s="70" t="n">
        <v>0</v>
      </c>
      <c r="F125" s="70"/>
      <c r="G125" s="70"/>
      <c r="H125" s="70"/>
      <c r="I125" s="70"/>
    </row>
    <row r="126" customFormat="false" ht="18.6" hidden="false" customHeight="false" outlineLevel="0" collapsed="false">
      <c r="A126" s="67" t="s">
        <v>124</v>
      </c>
      <c r="B126" s="69" t="n">
        <v>22</v>
      </c>
      <c r="C126" s="69" t="n">
        <v>10</v>
      </c>
      <c r="D126" s="69" t="n">
        <v>40</v>
      </c>
      <c r="E126" s="70"/>
      <c r="F126" s="70"/>
      <c r="G126" s="70"/>
      <c r="H126" s="70"/>
      <c r="I126" s="70"/>
    </row>
    <row r="127" customFormat="false" ht="18.6" hidden="false" customHeight="false" outlineLevel="0" collapsed="false">
      <c r="A127" s="67" t="s">
        <v>125</v>
      </c>
      <c r="B127" s="69" t="n">
        <v>23</v>
      </c>
      <c r="C127" s="69" t="n">
        <v>10</v>
      </c>
      <c r="D127" s="69" t="n">
        <v>40</v>
      </c>
      <c r="E127" s="70" t="n">
        <v>0</v>
      </c>
      <c r="F127" s="70"/>
      <c r="G127" s="70" t="n">
        <v>0</v>
      </c>
      <c r="H127" s="70"/>
      <c r="I127" s="70"/>
    </row>
    <row r="128" customFormat="false" ht="26.4" hidden="false" customHeight="false" outlineLevel="0" collapsed="false">
      <c r="A128" s="192" t="s">
        <v>126</v>
      </c>
      <c r="B128" s="194" t="n">
        <v>25</v>
      </c>
      <c r="C128" s="110" t="n">
        <v>10</v>
      </c>
      <c r="D128" s="195" t="n">
        <v>40</v>
      </c>
      <c r="E128" s="70" t="n">
        <v>62000000</v>
      </c>
      <c r="F128" s="70" t="n">
        <v>47808490.36</v>
      </c>
      <c r="G128" s="70"/>
      <c r="H128" s="70"/>
      <c r="I128" s="70" t="n">
        <v>46750207.7</v>
      </c>
    </row>
    <row r="129" customFormat="false" ht="33" hidden="false" customHeight="false" outlineLevel="0" collapsed="false">
      <c r="A129" s="79" t="s">
        <v>34</v>
      </c>
      <c r="B129" s="69" t="n">
        <v>20</v>
      </c>
      <c r="C129" s="69" t="n">
        <v>10</v>
      </c>
      <c r="D129" s="69" t="n">
        <v>40</v>
      </c>
      <c r="E129" s="70"/>
      <c r="F129" s="70"/>
      <c r="G129" s="70"/>
      <c r="H129" s="70"/>
      <c r="I129" s="70"/>
    </row>
    <row r="130" customFormat="false" ht="18.6" hidden="false" customHeight="false" outlineLevel="0" collapsed="false">
      <c r="A130" s="67" t="s">
        <v>127</v>
      </c>
      <c r="B130" s="69" t="n">
        <v>21</v>
      </c>
      <c r="C130" s="69" t="n">
        <v>10</v>
      </c>
      <c r="D130" s="69" t="n">
        <v>40</v>
      </c>
      <c r="E130" s="70" t="n">
        <v>50000</v>
      </c>
      <c r="F130" s="70" t="n">
        <v>17500</v>
      </c>
      <c r="G130" s="70" t="n">
        <v>19000</v>
      </c>
      <c r="H130" s="70" t="n">
        <v>16393</v>
      </c>
      <c r="I130" s="70"/>
    </row>
    <row r="131" customFormat="false" ht="18.6" hidden="false" customHeight="false" outlineLevel="0" collapsed="false">
      <c r="A131" s="67" t="s">
        <v>128</v>
      </c>
      <c r="B131" s="69" t="n">
        <v>22</v>
      </c>
      <c r="C131" s="69" t="n">
        <v>10</v>
      </c>
      <c r="D131" s="69" t="n">
        <v>40</v>
      </c>
      <c r="E131" s="70" t="n">
        <v>10000</v>
      </c>
      <c r="F131" s="70" t="n">
        <v>285495</v>
      </c>
      <c r="G131" s="70"/>
      <c r="H131" s="70" t="n">
        <v>10000</v>
      </c>
      <c r="I131" s="70" t="n">
        <v>50000</v>
      </c>
    </row>
    <row r="132" customFormat="false" ht="19.2" hidden="false" customHeight="false" outlineLevel="0" collapsed="false">
      <c r="A132" s="85" t="s">
        <v>129</v>
      </c>
      <c r="B132" s="87" t="n">
        <v>23</v>
      </c>
      <c r="C132" s="87" t="n">
        <v>10</v>
      </c>
      <c r="D132" s="87" t="n">
        <v>40</v>
      </c>
      <c r="E132" s="88" t="n">
        <v>100</v>
      </c>
      <c r="F132" s="88" t="n">
        <v>92790</v>
      </c>
      <c r="G132" s="88"/>
      <c r="H132" s="88"/>
      <c r="I132" s="88"/>
    </row>
    <row r="133" customFormat="false" ht="18.6" hidden="false" customHeight="false" outlineLevel="0" collapsed="false">
      <c r="A133" s="100" t="s">
        <v>130</v>
      </c>
      <c r="B133" s="101" t="n">
        <v>24</v>
      </c>
      <c r="C133" s="101" t="n">
        <v>10</v>
      </c>
      <c r="D133" s="101" t="n">
        <v>40</v>
      </c>
      <c r="E133" s="102" t="n">
        <v>300000</v>
      </c>
      <c r="F133" s="102" t="n">
        <v>355069</v>
      </c>
      <c r="G133" s="102" t="n">
        <v>329490</v>
      </c>
      <c r="H133" s="102" t="n">
        <v>82040</v>
      </c>
      <c r="I133" s="102" t="n">
        <v>77047</v>
      </c>
    </row>
    <row r="134" customFormat="false" ht="18.6" hidden="false" customHeight="false" outlineLevel="0" collapsed="false">
      <c r="A134" s="109" t="s">
        <v>131</v>
      </c>
      <c r="B134" s="110" t="n">
        <v>25</v>
      </c>
      <c r="C134" s="110" t="n">
        <v>10</v>
      </c>
      <c r="D134" s="110" t="n">
        <v>40</v>
      </c>
      <c r="E134" s="70"/>
      <c r="F134" s="70"/>
      <c r="G134" s="70" t="n">
        <v>0</v>
      </c>
      <c r="H134" s="70"/>
      <c r="I134" s="70"/>
    </row>
    <row r="135" customFormat="false" ht="18.6" hidden="false" customHeight="false" outlineLevel="0" collapsed="false">
      <c r="A135" s="67" t="s">
        <v>132</v>
      </c>
      <c r="B135" s="69" t="n">
        <v>26</v>
      </c>
      <c r="C135" s="69" t="n">
        <v>10</v>
      </c>
      <c r="D135" s="69" t="n">
        <v>40</v>
      </c>
      <c r="E135" s="70" t="n">
        <v>700000</v>
      </c>
      <c r="F135" s="70" t="n">
        <v>501551.96</v>
      </c>
      <c r="G135" s="70" t="n">
        <v>618387</v>
      </c>
      <c r="H135" s="70" t="n">
        <v>359468.4</v>
      </c>
      <c r="I135" s="70" t="n">
        <v>441978.5</v>
      </c>
    </row>
    <row r="136" customFormat="false" ht="18.6" hidden="false" customHeight="false" outlineLevel="0" collapsed="false">
      <c r="A136" s="67" t="s">
        <v>133</v>
      </c>
      <c r="B136" s="69" t="n">
        <v>27</v>
      </c>
      <c r="C136" s="69" t="n">
        <v>10</v>
      </c>
      <c r="D136" s="69" t="n">
        <v>40</v>
      </c>
      <c r="E136" s="70" t="n">
        <v>3000000</v>
      </c>
      <c r="F136" s="70"/>
      <c r="G136" s="70" t="n">
        <v>1637000</v>
      </c>
      <c r="H136" s="70" t="n">
        <v>3088874.99</v>
      </c>
      <c r="I136" s="70" t="n">
        <v>3277750</v>
      </c>
    </row>
    <row r="137" customFormat="false" ht="18.6" hidden="false" customHeight="false" outlineLevel="0" collapsed="false">
      <c r="A137" s="67" t="s">
        <v>134</v>
      </c>
      <c r="B137" s="69" t="n">
        <v>28</v>
      </c>
      <c r="C137" s="69" t="n">
        <v>10</v>
      </c>
      <c r="D137" s="69" t="n">
        <v>40</v>
      </c>
      <c r="E137" s="70"/>
      <c r="F137" s="70"/>
      <c r="G137" s="70"/>
      <c r="H137" s="70"/>
      <c r="I137" s="70"/>
    </row>
    <row r="138" customFormat="false" ht="18.6" hidden="false" customHeight="false" outlineLevel="0" collapsed="false">
      <c r="A138" s="114" t="s">
        <v>135</v>
      </c>
      <c r="B138" s="115" t="n">
        <v>29</v>
      </c>
      <c r="C138" s="115" t="n">
        <v>10</v>
      </c>
      <c r="D138" s="115" t="n">
        <v>40</v>
      </c>
      <c r="E138" s="141"/>
      <c r="F138" s="141"/>
      <c r="G138" s="141"/>
      <c r="H138" s="141"/>
      <c r="I138" s="141"/>
    </row>
    <row r="139" customFormat="false" ht="19.2" hidden="false" customHeight="false" outlineLevel="0" collapsed="false">
      <c r="A139" s="85" t="s">
        <v>136</v>
      </c>
      <c r="B139" s="87" t="n">
        <v>30</v>
      </c>
      <c r="C139" s="87" t="n">
        <v>10</v>
      </c>
      <c r="D139" s="87" t="n">
        <v>40</v>
      </c>
      <c r="E139" s="88" t="n">
        <v>100000</v>
      </c>
      <c r="F139" s="88" t="n">
        <v>1080723.18</v>
      </c>
      <c r="G139" s="88" t="n">
        <v>46245.14</v>
      </c>
      <c r="H139" s="88" t="n">
        <v>73176.29</v>
      </c>
      <c r="I139" s="88" t="n">
        <v>95470.73</v>
      </c>
    </row>
    <row r="140" customFormat="false" ht="19.2" hidden="false" customHeight="false" outlineLevel="0" collapsed="false">
      <c r="A140" s="93" t="s">
        <v>137</v>
      </c>
      <c r="B140" s="94" t="n">
        <v>31</v>
      </c>
      <c r="C140" s="94" t="n">
        <v>10</v>
      </c>
      <c r="D140" s="94" t="n">
        <v>40</v>
      </c>
      <c r="E140" s="95"/>
      <c r="F140" s="95"/>
      <c r="G140" s="95"/>
      <c r="H140" s="95"/>
      <c r="I140" s="95"/>
    </row>
    <row r="141" customFormat="false" ht="18.6" hidden="false" customHeight="false" outlineLevel="0" collapsed="false">
      <c r="A141" s="100" t="s">
        <v>138</v>
      </c>
      <c r="B141" s="101" t="n">
        <v>32</v>
      </c>
      <c r="C141" s="101" t="n">
        <v>10</v>
      </c>
      <c r="D141" s="101" t="n">
        <v>40</v>
      </c>
      <c r="E141" s="102"/>
      <c r="F141" s="102"/>
      <c r="G141" s="102"/>
      <c r="H141" s="102"/>
      <c r="I141" s="102"/>
    </row>
    <row r="142" customFormat="false" ht="18.6" hidden="false" customHeight="false" outlineLevel="0" collapsed="false">
      <c r="A142" s="109" t="s">
        <v>139</v>
      </c>
      <c r="B142" s="110" t="n">
        <v>33</v>
      </c>
      <c r="C142" s="110" t="n">
        <v>10</v>
      </c>
      <c r="D142" s="110" t="n">
        <v>40</v>
      </c>
      <c r="E142" s="146"/>
      <c r="F142" s="146"/>
      <c r="G142" s="146"/>
      <c r="H142" s="146"/>
      <c r="I142" s="146"/>
    </row>
    <row r="143" customFormat="false" ht="18.6" hidden="false" customHeight="false" outlineLevel="0" collapsed="false">
      <c r="A143" s="67" t="s">
        <v>140</v>
      </c>
      <c r="B143" s="69" t="n">
        <v>34</v>
      </c>
      <c r="C143" s="69" t="n">
        <v>10</v>
      </c>
      <c r="D143" s="69" t="n">
        <v>40</v>
      </c>
      <c r="E143" s="70"/>
      <c r="F143" s="70"/>
      <c r="G143" s="70"/>
      <c r="H143" s="70"/>
      <c r="I143" s="70"/>
    </row>
    <row r="144" customFormat="false" ht="18.6" hidden="false" customHeight="false" outlineLevel="0" collapsed="false">
      <c r="A144" s="67" t="s">
        <v>141</v>
      </c>
      <c r="B144" s="69" t="n">
        <v>35</v>
      </c>
      <c r="C144" s="69" t="n">
        <v>10</v>
      </c>
      <c r="D144" s="69" t="n">
        <v>40</v>
      </c>
      <c r="E144" s="70"/>
      <c r="F144" s="70"/>
      <c r="G144" s="70"/>
      <c r="H144" s="70"/>
      <c r="I144" s="70"/>
    </row>
    <row r="145" customFormat="false" ht="18.6" hidden="false" customHeight="false" outlineLevel="0" collapsed="false">
      <c r="A145" s="67" t="s">
        <v>142</v>
      </c>
      <c r="B145" s="69" t="n">
        <v>36</v>
      </c>
      <c r="C145" s="69" t="n">
        <v>10</v>
      </c>
      <c r="D145" s="69" t="n">
        <v>40</v>
      </c>
      <c r="E145" s="70"/>
      <c r="F145" s="70"/>
      <c r="G145" s="70"/>
      <c r="H145" s="70"/>
      <c r="I145" s="70"/>
    </row>
    <row r="146" customFormat="false" ht="19.2" hidden="false" customHeight="false" outlineLevel="0" collapsed="false">
      <c r="A146" s="85" t="s">
        <v>143</v>
      </c>
      <c r="B146" s="87" t="n">
        <v>36</v>
      </c>
      <c r="C146" s="87" t="n">
        <v>10</v>
      </c>
      <c r="D146" s="87" t="n">
        <v>40</v>
      </c>
      <c r="E146" s="88" t="n">
        <v>0</v>
      </c>
      <c r="F146" s="88"/>
      <c r="G146" s="88"/>
      <c r="H146" s="88"/>
      <c r="I146" s="88"/>
    </row>
    <row r="147" customFormat="false" ht="37.2" hidden="false" customHeight="false" outlineLevel="0" collapsed="false">
      <c r="A147" s="109" t="s">
        <v>144</v>
      </c>
      <c r="B147" s="110" t="n">
        <v>37</v>
      </c>
      <c r="C147" s="110" t="n">
        <v>10</v>
      </c>
      <c r="D147" s="110" t="n">
        <v>40</v>
      </c>
      <c r="E147" s="146" t="n">
        <v>11000000</v>
      </c>
      <c r="F147" s="146" t="n">
        <v>33079495.64</v>
      </c>
      <c r="G147" s="146" t="n">
        <v>8419332.08</v>
      </c>
      <c r="H147" s="146" t="n">
        <v>8681355.97</v>
      </c>
      <c r="I147" s="146" t="n">
        <v>9899608.04</v>
      </c>
    </row>
    <row r="148" customFormat="false" ht="55.8" hidden="false" customHeight="false" outlineLevel="0" collapsed="false">
      <c r="A148" s="67" t="s">
        <v>145</v>
      </c>
      <c r="B148" s="69" t="n">
        <v>38</v>
      </c>
      <c r="C148" s="69" t="n">
        <v>10</v>
      </c>
      <c r="D148" s="69" t="n">
        <v>40</v>
      </c>
      <c r="E148" s="70" t="n">
        <v>7000000</v>
      </c>
      <c r="F148" s="70" t="n">
        <v>6817932.65</v>
      </c>
      <c r="G148" s="70" t="n">
        <v>5806758.19</v>
      </c>
      <c r="H148" s="70" t="n">
        <v>5095048.01</v>
      </c>
      <c r="I148" s="70" t="n">
        <v>5929425.86</v>
      </c>
    </row>
    <row r="149" customFormat="false" ht="18.6" hidden="false" customHeight="false" outlineLevel="0" collapsed="false">
      <c r="A149" s="67" t="s">
        <v>146</v>
      </c>
      <c r="B149" s="69" t="n">
        <v>39</v>
      </c>
      <c r="C149" s="69" t="n">
        <v>10</v>
      </c>
      <c r="D149" s="69" t="n">
        <v>40</v>
      </c>
      <c r="E149" s="70"/>
      <c r="F149" s="70"/>
      <c r="G149" s="70"/>
      <c r="H149" s="70"/>
      <c r="I149" s="70"/>
    </row>
    <row r="150" customFormat="false" ht="18.6" hidden="false" customHeight="false" outlineLevel="0" collapsed="false">
      <c r="A150" s="67" t="s">
        <v>147</v>
      </c>
      <c r="B150" s="69" t="n">
        <v>40</v>
      </c>
      <c r="C150" s="69" t="n">
        <v>10</v>
      </c>
      <c r="D150" s="69" t="n">
        <v>40</v>
      </c>
      <c r="E150" s="70"/>
      <c r="F150" s="70"/>
      <c r="G150" s="70"/>
      <c r="H150" s="70"/>
      <c r="I150" s="70"/>
    </row>
    <row r="151" customFormat="false" ht="18.6" hidden="false" customHeight="false" outlineLevel="0" collapsed="false">
      <c r="A151" s="67" t="s">
        <v>27</v>
      </c>
      <c r="B151" s="69" t="n">
        <v>30</v>
      </c>
      <c r="C151" s="69" t="n">
        <v>10</v>
      </c>
      <c r="D151" s="69" t="n">
        <v>40</v>
      </c>
      <c r="E151" s="70"/>
      <c r="F151" s="70"/>
      <c r="G151" s="70"/>
      <c r="H151" s="70"/>
      <c r="I151" s="70"/>
    </row>
    <row r="152" customFormat="false" ht="18.6" hidden="false" customHeight="false" outlineLevel="0" collapsed="false">
      <c r="A152" s="67" t="s">
        <v>148</v>
      </c>
      <c r="B152" s="69" t="n">
        <v>31</v>
      </c>
      <c r="C152" s="69" t="n">
        <v>10</v>
      </c>
      <c r="D152" s="69" t="n">
        <v>40</v>
      </c>
      <c r="E152" s="70"/>
      <c r="F152" s="70"/>
      <c r="G152" s="70"/>
      <c r="H152" s="70"/>
      <c r="I152" s="70"/>
    </row>
    <row r="153" customFormat="false" ht="18.6" hidden="false" customHeight="false" outlineLevel="0" collapsed="false">
      <c r="A153" s="67" t="s">
        <v>149</v>
      </c>
      <c r="B153" s="69" t="n">
        <v>32</v>
      </c>
      <c r="C153" s="69" t="n">
        <v>10</v>
      </c>
      <c r="D153" s="69" t="n">
        <v>40</v>
      </c>
      <c r="E153" s="70"/>
      <c r="F153" s="70"/>
      <c r="G153" s="70"/>
      <c r="H153" s="70"/>
      <c r="I153" s="70"/>
    </row>
    <row r="154" customFormat="false" ht="18.6" hidden="false" customHeight="false" outlineLevel="0" collapsed="false">
      <c r="A154" s="67" t="s">
        <v>150</v>
      </c>
      <c r="B154" s="69" t="n">
        <v>33</v>
      </c>
      <c r="C154" s="69" t="n">
        <v>10</v>
      </c>
      <c r="D154" s="69" t="n">
        <v>40</v>
      </c>
      <c r="E154" s="70"/>
      <c r="F154" s="70"/>
      <c r="G154" s="70"/>
      <c r="H154" s="70"/>
      <c r="I154" s="70"/>
    </row>
    <row r="155" customFormat="false" ht="18.6" hidden="false" customHeight="false" outlineLevel="0" collapsed="false">
      <c r="A155" s="67" t="s">
        <v>151</v>
      </c>
      <c r="B155" s="69" t="n">
        <v>31</v>
      </c>
      <c r="C155" s="69" t="n">
        <v>10</v>
      </c>
      <c r="D155" s="69" t="n">
        <v>40</v>
      </c>
      <c r="E155" s="70" t="n">
        <v>100</v>
      </c>
      <c r="F155" s="70" t="n">
        <v>190</v>
      </c>
      <c r="G155" s="70" t="n">
        <v>50</v>
      </c>
      <c r="H155" s="70"/>
      <c r="I155" s="70"/>
    </row>
    <row r="156" customFormat="false" ht="18.6" hidden="false" customHeight="false" outlineLevel="0" collapsed="false">
      <c r="A156" s="67" t="s">
        <v>152</v>
      </c>
      <c r="B156" s="69" t="n">
        <v>34</v>
      </c>
      <c r="C156" s="69" t="n">
        <v>10</v>
      </c>
      <c r="D156" s="69" t="n">
        <v>40</v>
      </c>
      <c r="E156" s="70" t="n">
        <v>100</v>
      </c>
      <c r="F156" s="70"/>
      <c r="G156" s="70" t="n">
        <v>20</v>
      </c>
      <c r="H156" s="70"/>
      <c r="I156" s="70"/>
    </row>
    <row r="157" customFormat="false" ht="18.6" hidden="false" customHeight="false" outlineLevel="0" collapsed="false">
      <c r="A157" s="67" t="s">
        <v>153</v>
      </c>
      <c r="B157" s="69" t="n">
        <v>35</v>
      </c>
      <c r="C157" s="69" t="n">
        <v>10</v>
      </c>
      <c r="D157" s="69" t="n">
        <v>40</v>
      </c>
      <c r="E157" s="70" t="n">
        <v>150000</v>
      </c>
      <c r="F157" s="70" t="n">
        <v>116050</v>
      </c>
      <c r="G157" s="70" t="n">
        <v>121775</v>
      </c>
      <c r="H157" s="70" t="n">
        <v>108162.5</v>
      </c>
      <c r="I157" s="70" t="n">
        <v>76341</v>
      </c>
    </row>
    <row r="158" customFormat="false" ht="18.6" hidden="false" customHeight="false" outlineLevel="0" collapsed="false">
      <c r="A158" s="67" t="s">
        <v>154</v>
      </c>
      <c r="B158" s="69" t="n">
        <v>36</v>
      </c>
      <c r="C158" s="69" t="n">
        <v>10</v>
      </c>
      <c r="D158" s="69" t="n">
        <v>40</v>
      </c>
      <c r="E158" s="70" t="n">
        <v>500000</v>
      </c>
      <c r="F158" s="70" t="n">
        <v>424349.85</v>
      </c>
      <c r="G158" s="70" t="n">
        <v>472726.95</v>
      </c>
      <c r="H158" s="70" t="n">
        <v>403614</v>
      </c>
      <c r="I158" s="70" t="n">
        <v>251635.95</v>
      </c>
    </row>
    <row r="159" customFormat="false" ht="18.6" hidden="false" customHeight="false" outlineLevel="0" collapsed="false">
      <c r="A159" s="67" t="s">
        <v>155</v>
      </c>
      <c r="B159" s="69" t="n">
        <v>37</v>
      </c>
      <c r="C159" s="69" t="n">
        <v>10</v>
      </c>
      <c r="D159" s="69" t="n">
        <v>40</v>
      </c>
      <c r="E159" s="70" t="n">
        <v>100000</v>
      </c>
      <c r="F159" s="70" t="n">
        <v>47146.5</v>
      </c>
      <c r="G159" s="70" t="n">
        <v>48049</v>
      </c>
      <c r="H159" s="70" t="n">
        <v>44596.5</v>
      </c>
      <c r="I159" s="70" t="n">
        <v>32888</v>
      </c>
    </row>
    <row r="160" customFormat="false" ht="18.6" hidden="false" customHeight="false" outlineLevel="0" collapsed="false">
      <c r="A160" s="114" t="s">
        <v>156</v>
      </c>
      <c r="B160" s="115" t="n">
        <v>38</v>
      </c>
      <c r="C160" s="115" t="n">
        <v>10</v>
      </c>
      <c r="D160" s="115" t="n">
        <v>40</v>
      </c>
      <c r="E160" s="70"/>
      <c r="F160" s="70"/>
      <c r="G160" s="70"/>
      <c r="H160" s="70"/>
      <c r="I160" s="70"/>
    </row>
    <row r="161" customFormat="false" ht="18.6" hidden="false" customHeight="false" outlineLevel="0" collapsed="false">
      <c r="A161" s="114" t="s">
        <v>156</v>
      </c>
      <c r="B161" s="69" t="n">
        <v>38</v>
      </c>
      <c r="C161" s="69" t="n">
        <v>10</v>
      </c>
      <c r="D161" s="69" t="n">
        <v>40</v>
      </c>
      <c r="E161" s="70" t="n">
        <v>100</v>
      </c>
      <c r="F161" s="70"/>
      <c r="G161" s="70"/>
      <c r="H161" s="70"/>
      <c r="I161" s="70"/>
    </row>
    <row r="162" customFormat="false" ht="18.6" hidden="false" customHeight="false" outlineLevel="0" collapsed="false">
      <c r="A162" s="67" t="s">
        <v>157</v>
      </c>
      <c r="B162" s="69" t="n">
        <v>39</v>
      </c>
      <c r="C162" s="69" t="n">
        <v>10</v>
      </c>
      <c r="D162" s="69" t="n">
        <v>40</v>
      </c>
      <c r="E162" s="70" t="n">
        <v>32000000</v>
      </c>
      <c r="F162" s="70" t="n">
        <v>25128878.25</v>
      </c>
      <c r="G162" s="70" t="n">
        <v>27453416.4</v>
      </c>
      <c r="H162" s="70" t="n">
        <v>30968736.61</v>
      </c>
      <c r="I162" s="70" t="n">
        <v>29262853.89</v>
      </c>
    </row>
    <row r="163" customFormat="false" ht="18.6" hidden="false" customHeight="false" outlineLevel="0" collapsed="false">
      <c r="A163" s="67" t="s">
        <v>158</v>
      </c>
      <c r="B163" s="69" t="n">
        <v>40</v>
      </c>
      <c r="C163" s="69" t="n">
        <v>10</v>
      </c>
      <c r="D163" s="69" t="n">
        <v>40</v>
      </c>
      <c r="E163" s="70" t="n">
        <v>0</v>
      </c>
      <c r="F163" s="70"/>
      <c r="G163" s="70" t="n">
        <v>0</v>
      </c>
      <c r="H163" s="70"/>
      <c r="I163" s="70"/>
    </row>
    <row r="164" customFormat="false" ht="19.2" hidden="false" customHeight="false" outlineLevel="0" collapsed="false">
      <c r="A164" s="85" t="s">
        <v>159</v>
      </c>
      <c r="B164" s="87" t="n">
        <v>41</v>
      </c>
      <c r="C164" s="87" t="n">
        <v>10</v>
      </c>
      <c r="D164" s="87" t="n">
        <v>40</v>
      </c>
      <c r="E164" s="88" t="n">
        <v>60000</v>
      </c>
      <c r="F164" s="88" t="n">
        <v>47146.5</v>
      </c>
      <c r="G164" s="88" t="n">
        <v>48049</v>
      </c>
      <c r="H164" s="88" t="n">
        <v>44596.5</v>
      </c>
      <c r="I164" s="88" t="n">
        <v>32888</v>
      </c>
    </row>
    <row r="165" customFormat="false" ht="18.6" hidden="false" customHeight="false" outlineLevel="0" collapsed="false">
      <c r="A165" s="100" t="s">
        <v>160</v>
      </c>
      <c r="B165" s="101" t="n">
        <v>42</v>
      </c>
      <c r="C165" s="101" t="n">
        <v>10</v>
      </c>
      <c r="D165" s="101" t="n">
        <v>40</v>
      </c>
      <c r="E165" s="102" t="n">
        <v>0</v>
      </c>
      <c r="F165" s="102"/>
      <c r="G165" s="102"/>
      <c r="H165" s="102"/>
      <c r="I165" s="102"/>
    </row>
    <row r="166" customFormat="false" ht="18.6" hidden="false" customHeight="false" outlineLevel="0" collapsed="false">
      <c r="A166" s="67" t="s">
        <v>161</v>
      </c>
      <c r="B166" s="69" t="n">
        <v>45</v>
      </c>
      <c r="C166" s="69" t="n">
        <v>10</v>
      </c>
      <c r="D166" s="69" t="n">
        <v>40</v>
      </c>
      <c r="E166" s="70" t="n">
        <v>100</v>
      </c>
      <c r="F166" s="70" t="n">
        <v>42677</v>
      </c>
      <c r="G166" s="70"/>
      <c r="H166" s="70"/>
      <c r="I166" s="70"/>
    </row>
    <row r="167" customFormat="false" ht="26.4" hidden="false" customHeight="false" outlineLevel="0" collapsed="false">
      <c r="A167" s="211" t="s">
        <v>41</v>
      </c>
      <c r="B167" s="115" t="n">
        <v>10</v>
      </c>
      <c r="C167" s="115" t="n">
        <v>20</v>
      </c>
      <c r="D167" s="115" t="n">
        <v>40</v>
      </c>
      <c r="E167" s="141"/>
      <c r="F167" s="141"/>
      <c r="G167" s="141"/>
      <c r="H167" s="141"/>
      <c r="I167" s="141"/>
    </row>
    <row r="168" customFormat="false" ht="15" hidden="false" customHeight="false" outlineLevel="0" collapsed="false">
      <c r="A168" s="180" t="s">
        <v>162</v>
      </c>
      <c r="B168" s="87" t="n">
        <v>11</v>
      </c>
      <c r="C168" s="87" t="n">
        <v>20</v>
      </c>
      <c r="D168" s="87" t="n">
        <v>40</v>
      </c>
      <c r="E168" s="88" t="n">
        <v>1000</v>
      </c>
      <c r="F168" s="88" t="n">
        <v>750</v>
      </c>
      <c r="G168" s="88" t="n">
        <v>892.32</v>
      </c>
      <c r="H168" s="88" t="n">
        <v>1750</v>
      </c>
      <c r="I168" s="88" t="n">
        <v>3428</v>
      </c>
    </row>
    <row r="169" customFormat="false" ht="17.4" hidden="false" customHeight="false" outlineLevel="0" collapsed="false">
      <c r="A169" s="214" t="s">
        <v>163</v>
      </c>
      <c r="B169" s="185" t="n">
        <v>12</v>
      </c>
      <c r="C169" s="185" t="n">
        <v>20</v>
      </c>
      <c r="D169" s="185" t="n">
        <v>40</v>
      </c>
      <c r="E169" s="216" t="n">
        <v>100</v>
      </c>
      <c r="F169" s="216"/>
      <c r="G169" s="216"/>
      <c r="H169" s="216"/>
      <c r="I169" s="216"/>
    </row>
    <row r="170" customFormat="false" ht="18.6" hidden="false" customHeight="false" outlineLevel="0" collapsed="false">
      <c r="A170" s="100" t="s">
        <v>164</v>
      </c>
      <c r="B170" s="101" t="n">
        <v>13</v>
      </c>
      <c r="C170" s="101" t="n">
        <v>20</v>
      </c>
      <c r="D170" s="101" t="n">
        <v>40</v>
      </c>
      <c r="E170" s="102" t="n">
        <v>100</v>
      </c>
      <c r="F170" s="102"/>
      <c r="G170" s="102"/>
      <c r="H170" s="102"/>
      <c r="I170" s="102"/>
    </row>
    <row r="171" customFormat="false" ht="18.6" hidden="false" customHeight="false" outlineLevel="0" collapsed="false">
      <c r="A171" s="109" t="s">
        <v>165</v>
      </c>
      <c r="B171" s="110" t="n">
        <v>14</v>
      </c>
      <c r="C171" s="110" t="n">
        <v>20</v>
      </c>
      <c r="D171" s="110" t="n">
        <v>40</v>
      </c>
      <c r="E171" s="70" t="n">
        <v>100</v>
      </c>
      <c r="F171" s="70"/>
      <c r="G171" s="70"/>
      <c r="H171" s="146"/>
      <c r="I171" s="146"/>
    </row>
    <row r="172" customFormat="false" ht="18.6" hidden="false" customHeight="false" outlineLevel="0" collapsed="false">
      <c r="A172" s="67" t="s">
        <v>166</v>
      </c>
      <c r="B172" s="69" t="n">
        <v>15</v>
      </c>
      <c r="C172" s="69" t="n">
        <v>20</v>
      </c>
      <c r="D172" s="69" t="n">
        <v>40</v>
      </c>
      <c r="E172" s="70" t="n">
        <v>100</v>
      </c>
      <c r="F172" s="70"/>
      <c r="G172" s="70"/>
      <c r="H172" s="70"/>
      <c r="I172" s="70"/>
    </row>
    <row r="173" customFormat="false" ht="18.6" hidden="false" customHeight="false" outlineLevel="0" collapsed="false">
      <c r="A173" s="67" t="s">
        <v>167</v>
      </c>
      <c r="B173" s="69" t="n">
        <v>16</v>
      </c>
      <c r="C173" s="69" t="n">
        <v>20</v>
      </c>
      <c r="D173" s="69" t="n">
        <v>40</v>
      </c>
      <c r="E173" s="70" t="n">
        <v>700000</v>
      </c>
      <c r="F173" s="70" t="n">
        <v>71225.1</v>
      </c>
      <c r="G173" s="70" t="n">
        <v>636815.23</v>
      </c>
      <c r="H173" s="70" t="n">
        <v>729427.91</v>
      </c>
      <c r="I173" s="70" t="n">
        <v>1235215.91</v>
      </c>
    </row>
    <row r="174" customFormat="false" ht="26.4" hidden="false" customHeight="false" outlineLevel="0" collapsed="false">
      <c r="A174" s="211" t="s">
        <v>34</v>
      </c>
      <c r="B174" s="69" t="n">
        <v>20</v>
      </c>
      <c r="C174" s="69" t="n">
        <v>20</v>
      </c>
      <c r="D174" s="69" t="n">
        <v>40</v>
      </c>
      <c r="E174" s="70"/>
      <c r="F174" s="70"/>
      <c r="G174" s="70"/>
      <c r="H174" s="70"/>
      <c r="I174" s="70"/>
    </row>
    <row r="175" customFormat="false" ht="18.6" hidden="false" customHeight="false" outlineLevel="0" collapsed="false">
      <c r="A175" s="67" t="s">
        <v>168</v>
      </c>
      <c r="B175" s="69" t="n">
        <v>21</v>
      </c>
      <c r="C175" s="69" t="n">
        <v>20</v>
      </c>
      <c r="D175" s="69" t="n">
        <v>40</v>
      </c>
      <c r="E175" s="70"/>
      <c r="F175" s="70"/>
      <c r="G175" s="70"/>
      <c r="H175" s="70"/>
      <c r="I175" s="70"/>
    </row>
    <row r="176" customFormat="false" ht="18.6" hidden="false" customHeight="false" outlineLevel="0" collapsed="false">
      <c r="A176" s="67" t="s">
        <v>169</v>
      </c>
      <c r="B176" s="69" t="n">
        <v>22</v>
      </c>
      <c r="C176" s="69" t="n">
        <v>20</v>
      </c>
      <c r="D176" s="69" t="n">
        <v>40</v>
      </c>
      <c r="E176" s="70"/>
      <c r="F176" s="70"/>
      <c r="G176" s="70"/>
      <c r="H176" s="70"/>
      <c r="I176" s="70"/>
    </row>
    <row r="177" customFormat="false" ht="18.6" hidden="false" customHeight="false" outlineLevel="0" collapsed="false">
      <c r="A177" s="67" t="s">
        <v>170</v>
      </c>
      <c r="B177" s="69" t="n">
        <v>23</v>
      </c>
      <c r="C177" s="69" t="n">
        <v>20</v>
      </c>
      <c r="D177" s="69" t="n">
        <v>40</v>
      </c>
      <c r="E177" s="70"/>
      <c r="F177" s="70"/>
      <c r="G177" s="70"/>
      <c r="H177" s="70"/>
      <c r="I177" s="70"/>
    </row>
    <row r="178" customFormat="false" ht="18.6" hidden="false" customHeight="false" outlineLevel="0" collapsed="false">
      <c r="A178" s="67" t="s">
        <v>171</v>
      </c>
      <c r="B178" s="69" t="n">
        <v>24</v>
      </c>
      <c r="C178" s="69" t="n">
        <v>20</v>
      </c>
      <c r="D178" s="69" t="n">
        <v>40</v>
      </c>
      <c r="E178" s="70"/>
      <c r="F178" s="70"/>
      <c r="G178" s="70"/>
      <c r="H178" s="70"/>
      <c r="I178" s="70"/>
    </row>
    <row r="179" customFormat="false" ht="18.6" hidden="false" customHeight="false" outlineLevel="0" collapsed="false">
      <c r="A179" s="67" t="s">
        <v>172</v>
      </c>
      <c r="B179" s="69" t="n">
        <v>30</v>
      </c>
      <c r="C179" s="69" t="n">
        <v>20</v>
      </c>
      <c r="D179" s="69" t="n">
        <v>40</v>
      </c>
      <c r="E179" s="70"/>
      <c r="F179" s="70"/>
      <c r="G179" s="70"/>
      <c r="H179" s="70"/>
      <c r="I179" s="70"/>
    </row>
    <row r="180" customFormat="false" ht="18.6" hidden="false" customHeight="false" outlineLevel="0" collapsed="false">
      <c r="A180" s="67" t="s">
        <v>173</v>
      </c>
      <c r="B180" s="69" t="n">
        <v>31</v>
      </c>
      <c r="C180" s="69" t="n">
        <v>20</v>
      </c>
      <c r="D180" s="69" t="n">
        <v>40</v>
      </c>
      <c r="E180" s="70"/>
      <c r="F180" s="70"/>
      <c r="G180" s="70"/>
      <c r="H180" s="70"/>
      <c r="I180" s="70"/>
    </row>
    <row r="181" customFormat="false" ht="18.6" hidden="false" customHeight="false" outlineLevel="0" collapsed="false">
      <c r="A181" s="67" t="s">
        <v>174</v>
      </c>
      <c r="B181" s="69" t="n">
        <v>32</v>
      </c>
      <c r="C181" s="69" t="n">
        <v>20</v>
      </c>
      <c r="D181" s="69" t="n">
        <v>40</v>
      </c>
      <c r="E181" s="70" t="n">
        <v>600000</v>
      </c>
      <c r="F181" s="70"/>
      <c r="G181" s="70" t="n">
        <v>340100</v>
      </c>
      <c r="H181" s="70" t="n">
        <v>458000</v>
      </c>
      <c r="I181" s="70" t="n">
        <v>191000</v>
      </c>
    </row>
    <row r="182" customFormat="false" ht="37.2" hidden="false" customHeight="false" outlineLevel="0" collapsed="false">
      <c r="A182" s="67" t="s">
        <v>175</v>
      </c>
      <c r="B182" s="69" t="n">
        <v>33</v>
      </c>
      <c r="C182" s="69" t="n">
        <v>20</v>
      </c>
      <c r="D182" s="69" t="n">
        <v>40</v>
      </c>
      <c r="E182" s="70" t="n">
        <v>500000</v>
      </c>
      <c r="F182" s="70" t="n">
        <v>84600.8</v>
      </c>
      <c r="G182" s="70" t="n">
        <v>538077.85</v>
      </c>
      <c r="H182" s="70" t="n">
        <v>519268.71</v>
      </c>
      <c r="I182" s="70" t="n">
        <v>796637.8</v>
      </c>
    </row>
    <row r="183" customFormat="false" ht="19.2" hidden="false" customHeight="false" outlineLevel="0" collapsed="false">
      <c r="A183" s="85" t="s">
        <v>176</v>
      </c>
      <c r="B183" s="87" t="n">
        <v>34</v>
      </c>
      <c r="C183" s="87" t="n">
        <v>20</v>
      </c>
      <c r="D183" s="87" t="n">
        <v>40</v>
      </c>
      <c r="E183" s="70" t="n">
        <v>600000</v>
      </c>
      <c r="F183" s="70" t="n">
        <v>612333.6</v>
      </c>
      <c r="G183" s="70" t="n">
        <v>679008.4</v>
      </c>
      <c r="H183" s="70" t="n">
        <v>585678.6</v>
      </c>
      <c r="I183" s="70" t="n">
        <v>371371.6</v>
      </c>
    </row>
    <row r="184" customFormat="false" ht="13.8" hidden="false" customHeight="false" outlineLevel="0" collapsed="false">
      <c r="A184" s="120" t="s">
        <v>177</v>
      </c>
      <c r="B184" s="121"/>
      <c r="C184" s="121"/>
      <c r="D184" s="121"/>
      <c r="E184" s="120" t="n">
        <f aca="false">SUM(E111:E183)</f>
        <v>123472200</v>
      </c>
      <c r="F184" s="120" t="n">
        <f aca="false">SUM(F111:F183)</f>
        <v>119739822.95</v>
      </c>
      <c r="G184" s="120" t="n">
        <f aca="false">SUM(G111:G183)</f>
        <v>50876199.87</v>
      </c>
      <c r="H184" s="120" t="n">
        <f aca="false">SUM(H111:H183)</f>
        <v>54198059.22</v>
      </c>
      <c r="I184" s="122" t="n">
        <f aca="false">SUM(I111:I183)</f>
        <v>102619291.62</v>
      </c>
    </row>
    <row r="185" customFormat="false" ht="16.2" hidden="false" customHeight="false" outlineLevel="0" collapsed="false">
      <c r="A185" s="221" t="s">
        <v>178</v>
      </c>
      <c r="B185" s="110"/>
      <c r="C185" s="110"/>
      <c r="D185" s="110"/>
      <c r="E185" s="111"/>
      <c r="F185" s="59"/>
      <c r="G185" s="111"/>
      <c r="H185" s="111"/>
      <c r="I185" s="111"/>
    </row>
    <row r="186" customFormat="false" ht="26.4" hidden="false" customHeight="false" outlineLevel="0" collapsed="false">
      <c r="A186" s="222" t="s">
        <v>179</v>
      </c>
      <c r="B186" s="69"/>
      <c r="C186" s="69"/>
      <c r="D186" s="69"/>
      <c r="E186" s="112"/>
      <c r="F186" s="59"/>
      <c r="G186" s="70"/>
      <c r="H186" s="70"/>
      <c r="I186" s="70"/>
    </row>
    <row r="187" customFormat="false" ht="18.6" hidden="false" customHeight="false" outlineLevel="0" collapsed="false">
      <c r="A187" s="67" t="s">
        <v>180</v>
      </c>
      <c r="B187" s="69" t="n">
        <v>10</v>
      </c>
      <c r="C187" s="69" t="n">
        <v>10</v>
      </c>
      <c r="D187" s="69" t="n">
        <v>50</v>
      </c>
      <c r="E187" s="70" t="n">
        <v>4000000</v>
      </c>
      <c r="F187" s="70" t="n">
        <v>4712709.42</v>
      </c>
      <c r="G187" s="70" t="n">
        <v>4190221.14</v>
      </c>
      <c r="H187" s="70" t="n">
        <v>4383535.49</v>
      </c>
      <c r="I187" s="70" t="n">
        <v>4189600.01</v>
      </c>
    </row>
    <row r="188" customFormat="false" ht="18.6" hidden="false" customHeight="false" outlineLevel="0" collapsed="false">
      <c r="A188" s="67" t="s">
        <v>181</v>
      </c>
      <c r="B188" s="69" t="n">
        <v>20</v>
      </c>
      <c r="C188" s="69" t="n">
        <v>10</v>
      </c>
      <c r="D188" s="69" t="n">
        <v>50</v>
      </c>
      <c r="E188" s="70"/>
      <c r="F188" s="59"/>
      <c r="G188" s="70"/>
      <c r="H188" s="70"/>
      <c r="I188" s="70"/>
    </row>
    <row r="189" customFormat="false" ht="22.8" hidden="false" customHeight="false" outlineLevel="0" collapsed="false">
      <c r="A189" s="223" t="s">
        <v>182</v>
      </c>
      <c r="B189" s="69"/>
      <c r="C189" s="69"/>
      <c r="D189" s="69"/>
      <c r="E189" s="70"/>
      <c r="F189" s="59"/>
      <c r="G189" s="70"/>
      <c r="H189" s="70"/>
      <c r="I189" s="70"/>
    </row>
    <row r="190" customFormat="false" ht="18.6" hidden="false" customHeight="false" outlineLevel="0" collapsed="false">
      <c r="A190" s="67" t="s">
        <v>183</v>
      </c>
      <c r="B190" s="69" t="n">
        <v>10</v>
      </c>
      <c r="C190" s="69" t="n">
        <v>20</v>
      </c>
      <c r="D190" s="69" t="n">
        <v>50</v>
      </c>
      <c r="E190" s="70"/>
      <c r="F190" s="59"/>
      <c r="G190" s="70"/>
      <c r="H190" s="70"/>
      <c r="I190" s="70"/>
    </row>
    <row r="191" customFormat="false" ht="18.6" hidden="false" customHeight="false" outlineLevel="0" collapsed="false">
      <c r="A191" s="67" t="s">
        <v>184</v>
      </c>
      <c r="B191" s="69" t="n">
        <v>20</v>
      </c>
      <c r="C191" s="69" t="n">
        <v>20</v>
      </c>
      <c r="D191" s="69" t="n">
        <v>50</v>
      </c>
      <c r="E191" s="70"/>
      <c r="F191" s="59"/>
      <c r="G191" s="70"/>
      <c r="H191" s="70"/>
      <c r="I191" s="70"/>
    </row>
    <row r="192" customFormat="false" ht="18.6" hidden="false" customHeight="false" outlineLevel="0" collapsed="false">
      <c r="A192" s="67" t="s">
        <v>185</v>
      </c>
      <c r="B192" s="69" t="n">
        <v>30</v>
      </c>
      <c r="C192" s="69" t="n">
        <v>20</v>
      </c>
      <c r="D192" s="69" t="n">
        <v>50</v>
      </c>
      <c r="E192" s="70"/>
      <c r="F192" s="59"/>
      <c r="G192" s="70"/>
      <c r="H192" s="70"/>
      <c r="I192" s="70"/>
    </row>
    <row r="193" customFormat="false" ht="18.6" hidden="false" customHeight="false" outlineLevel="0" collapsed="false">
      <c r="A193" s="67" t="s">
        <v>186</v>
      </c>
      <c r="B193" s="69" t="n">
        <v>40</v>
      </c>
      <c r="C193" s="69" t="n">
        <v>20</v>
      </c>
      <c r="D193" s="69" t="n">
        <v>50</v>
      </c>
      <c r="E193" s="70"/>
      <c r="F193" s="59"/>
      <c r="G193" s="70"/>
      <c r="H193" s="70"/>
      <c r="I193" s="70"/>
    </row>
    <row r="194" customFormat="false" ht="22.8" hidden="false" customHeight="false" outlineLevel="0" collapsed="false">
      <c r="A194" s="223" t="s">
        <v>187</v>
      </c>
      <c r="B194" s="69"/>
      <c r="C194" s="69"/>
      <c r="D194" s="69"/>
      <c r="E194" s="70"/>
      <c r="F194" s="59"/>
      <c r="G194" s="70"/>
      <c r="H194" s="70"/>
      <c r="I194" s="70"/>
    </row>
    <row r="195" customFormat="false" ht="18.6" hidden="false" customHeight="false" outlineLevel="0" collapsed="false">
      <c r="A195" s="67" t="s">
        <v>188</v>
      </c>
      <c r="B195" s="69" t="n">
        <v>10</v>
      </c>
      <c r="C195" s="69" t="n">
        <v>30</v>
      </c>
      <c r="D195" s="69" t="n">
        <v>50</v>
      </c>
      <c r="E195" s="70"/>
      <c r="F195" s="59"/>
      <c r="G195" s="70"/>
      <c r="H195" s="70"/>
      <c r="I195" s="70"/>
    </row>
    <row r="196" customFormat="false" ht="18.6" hidden="false" customHeight="false" outlineLevel="0" collapsed="false">
      <c r="A196" s="227" t="s">
        <v>189</v>
      </c>
      <c r="B196" s="69" t="n">
        <v>11</v>
      </c>
      <c r="C196" s="69" t="n">
        <v>30</v>
      </c>
      <c r="D196" s="69" t="n">
        <v>50</v>
      </c>
      <c r="E196" s="70"/>
      <c r="F196" s="59"/>
      <c r="G196" s="70"/>
      <c r="H196" s="70"/>
      <c r="I196" s="70"/>
    </row>
    <row r="197" customFormat="false" ht="18.6" hidden="false" customHeight="false" outlineLevel="0" collapsed="false">
      <c r="A197" s="227" t="s">
        <v>189</v>
      </c>
      <c r="B197" s="69" t="n">
        <v>12</v>
      </c>
      <c r="C197" s="69" t="n">
        <v>30</v>
      </c>
      <c r="D197" s="69" t="n">
        <v>50</v>
      </c>
      <c r="E197" s="70"/>
      <c r="F197" s="59"/>
      <c r="G197" s="70"/>
      <c r="H197" s="70"/>
      <c r="I197" s="70"/>
    </row>
    <row r="198" customFormat="false" ht="18.6" hidden="false" customHeight="false" outlineLevel="0" collapsed="false">
      <c r="A198" s="67" t="s">
        <v>190</v>
      </c>
      <c r="B198" s="69" t="n">
        <v>20</v>
      </c>
      <c r="C198" s="69" t="n">
        <v>30</v>
      </c>
      <c r="D198" s="69" t="n">
        <v>50</v>
      </c>
      <c r="E198" s="70"/>
      <c r="F198" s="59"/>
      <c r="G198" s="70"/>
      <c r="H198" s="70"/>
      <c r="I198" s="70"/>
    </row>
    <row r="199" customFormat="false" ht="18.6" hidden="false" customHeight="false" outlineLevel="0" collapsed="false">
      <c r="A199" s="67" t="s">
        <v>191</v>
      </c>
      <c r="B199" s="69" t="n">
        <v>21</v>
      </c>
      <c r="C199" s="69" t="n">
        <v>30</v>
      </c>
      <c r="D199" s="69" t="n">
        <v>50</v>
      </c>
      <c r="E199" s="70"/>
      <c r="F199" s="59"/>
      <c r="G199" s="70"/>
      <c r="H199" s="70"/>
      <c r="I199" s="70"/>
    </row>
    <row r="200" customFormat="false" ht="18.6" hidden="false" customHeight="false" outlineLevel="0" collapsed="false">
      <c r="A200" s="67" t="s">
        <v>192</v>
      </c>
      <c r="B200" s="69" t="n">
        <v>22</v>
      </c>
      <c r="C200" s="69" t="n">
        <v>30</v>
      </c>
      <c r="D200" s="69" t="n">
        <v>50</v>
      </c>
      <c r="E200" s="70"/>
      <c r="F200" s="59"/>
      <c r="G200" s="70"/>
      <c r="H200" s="70"/>
      <c r="I200" s="70"/>
    </row>
    <row r="201" customFormat="false" ht="18.6" hidden="false" customHeight="false" outlineLevel="0" collapsed="false">
      <c r="A201" s="67" t="s">
        <v>193</v>
      </c>
      <c r="B201" s="69" t="n">
        <v>23</v>
      </c>
      <c r="C201" s="69" t="n">
        <v>30</v>
      </c>
      <c r="D201" s="69" t="n">
        <v>50</v>
      </c>
      <c r="E201" s="70"/>
      <c r="F201" s="59"/>
      <c r="G201" s="70"/>
      <c r="H201" s="70"/>
      <c r="I201" s="70"/>
    </row>
    <row r="202" customFormat="false" ht="18.6" hidden="false" customHeight="false" outlineLevel="0" collapsed="false">
      <c r="A202" s="67" t="s">
        <v>194</v>
      </c>
      <c r="B202" s="69" t="n">
        <v>24</v>
      </c>
      <c r="C202" s="69" t="n">
        <v>30</v>
      </c>
      <c r="D202" s="69" t="n">
        <v>50</v>
      </c>
      <c r="E202" s="70"/>
      <c r="F202" s="59"/>
      <c r="G202" s="70"/>
      <c r="H202" s="70"/>
      <c r="I202" s="70"/>
    </row>
    <row r="203" customFormat="false" ht="18.6" hidden="false" customHeight="false" outlineLevel="0" collapsed="false">
      <c r="A203" s="227" t="s">
        <v>195</v>
      </c>
      <c r="B203" s="69" t="n">
        <v>25</v>
      </c>
      <c r="C203" s="69" t="n">
        <v>30</v>
      </c>
      <c r="D203" s="69" t="n">
        <v>50</v>
      </c>
      <c r="E203" s="70"/>
      <c r="F203" s="59"/>
      <c r="G203" s="70"/>
      <c r="H203" s="70"/>
      <c r="I203" s="70"/>
    </row>
    <row r="204" customFormat="false" ht="18.6" hidden="false" customHeight="false" outlineLevel="0" collapsed="false">
      <c r="A204" s="67" t="s">
        <v>196</v>
      </c>
      <c r="B204" s="69" t="n">
        <v>20</v>
      </c>
      <c r="C204" s="69" t="n">
        <v>20</v>
      </c>
      <c r="D204" s="69" t="n">
        <v>50</v>
      </c>
      <c r="E204" s="70"/>
      <c r="F204" s="59"/>
      <c r="G204" s="70"/>
      <c r="H204" s="70"/>
      <c r="I204" s="70"/>
    </row>
    <row r="205" customFormat="false" ht="18.6" hidden="false" customHeight="false" outlineLevel="0" collapsed="false">
      <c r="A205" s="67" t="s">
        <v>197</v>
      </c>
      <c r="B205" s="69" t="n">
        <v>25</v>
      </c>
      <c r="C205" s="69" t="n">
        <v>30</v>
      </c>
      <c r="D205" s="69" t="n">
        <v>50</v>
      </c>
      <c r="E205" s="70"/>
      <c r="F205" s="112"/>
      <c r="G205" s="70"/>
      <c r="H205" s="70"/>
      <c r="I205" s="70"/>
    </row>
    <row r="206" customFormat="false" ht="26.4" hidden="false" customHeight="false" outlineLevel="0" collapsed="false">
      <c r="A206" s="211" t="s">
        <v>198</v>
      </c>
      <c r="B206" s="69"/>
      <c r="C206" s="69"/>
      <c r="D206" s="69"/>
      <c r="E206" s="70"/>
      <c r="F206" s="59"/>
      <c r="G206" s="70"/>
      <c r="H206" s="70"/>
      <c r="I206" s="70"/>
    </row>
    <row r="207" customFormat="false" ht="18.6" hidden="false" customHeight="false" outlineLevel="0" collapsed="false">
      <c r="A207" s="114" t="s">
        <v>199</v>
      </c>
      <c r="B207" s="115" t="n">
        <v>10</v>
      </c>
      <c r="C207" s="115" t="n">
        <v>40</v>
      </c>
      <c r="D207" s="115" t="n">
        <v>50</v>
      </c>
      <c r="E207" s="141"/>
      <c r="F207" s="47"/>
      <c r="G207" s="141"/>
      <c r="H207" s="141"/>
      <c r="I207" s="141"/>
    </row>
    <row r="208" customFormat="false" ht="18.6" hidden="false" customHeight="false" outlineLevel="0" collapsed="false">
      <c r="A208" s="67" t="s">
        <v>200</v>
      </c>
      <c r="B208" s="69" t="n">
        <v>20</v>
      </c>
      <c r="C208" s="69" t="n">
        <v>40</v>
      </c>
      <c r="D208" s="69" t="n">
        <v>50</v>
      </c>
      <c r="E208" s="70" t="n">
        <v>100</v>
      </c>
      <c r="F208" s="112"/>
      <c r="G208" s="70" t="n">
        <v>100</v>
      </c>
      <c r="H208" s="70"/>
      <c r="I208" s="70" t="n">
        <v>100</v>
      </c>
    </row>
    <row r="209" customFormat="false" ht="18.6" hidden="false" customHeight="false" outlineLevel="0" collapsed="false">
      <c r="A209" s="67" t="s">
        <v>201</v>
      </c>
      <c r="B209" s="69" t="n">
        <v>30</v>
      </c>
      <c r="C209" s="69" t="n">
        <v>40</v>
      </c>
      <c r="D209" s="69" t="n">
        <v>50</v>
      </c>
      <c r="E209" s="70"/>
      <c r="F209" s="231"/>
      <c r="G209" s="70"/>
      <c r="H209" s="70"/>
      <c r="I209" s="70"/>
    </row>
    <row r="210" customFormat="false" ht="19.2" hidden="false" customHeight="false" outlineLevel="0" collapsed="false">
      <c r="A210" s="85" t="s">
        <v>201</v>
      </c>
      <c r="B210" s="87" t="n">
        <v>40</v>
      </c>
      <c r="C210" s="87" t="n">
        <v>40</v>
      </c>
      <c r="D210" s="87" t="n">
        <v>50</v>
      </c>
      <c r="E210" s="88" t="n">
        <v>2000000</v>
      </c>
      <c r="F210" s="88" t="n">
        <v>4790622.3</v>
      </c>
      <c r="G210" s="88" t="n">
        <v>3945158.28</v>
      </c>
      <c r="H210" s="88" t="n">
        <v>2185519.57</v>
      </c>
      <c r="I210" s="88" t="n">
        <v>8558016.88</v>
      </c>
    </row>
    <row r="211" customFormat="false" ht="13.8" hidden="false" customHeight="false" outlineLevel="0" collapsed="false">
      <c r="A211" s="125" t="s">
        <v>202</v>
      </c>
      <c r="B211" s="236"/>
      <c r="C211" s="236"/>
      <c r="D211" s="236"/>
      <c r="E211" s="120" t="n">
        <f aca="false">SUM(E185:E210)</f>
        <v>6000100</v>
      </c>
      <c r="F211" s="120" t="n">
        <f aca="false">SUM(F185:F210)</f>
        <v>9503331.72</v>
      </c>
      <c r="G211" s="120" t="n">
        <f aca="false">SUM(G185:G210)</f>
        <v>8135479.42</v>
      </c>
      <c r="H211" s="120" t="n">
        <f aca="false">SUM(H185:H210)</f>
        <v>6569055.06</v>
      </c>
      <c r="I211" s="122" t="n">
        <f aca="false">SUM(I185:I210)</f>
        <v>12747716.89</v>
      </c>
    </row>
    <row r="212" customFormat="false" ht="16.2" hidden="false" customHeight="false" outlineLevel="0" collapsed="false">
      <c r="A212" s="238" t="s">
        <v>203</v>
      </c>
      <c r="B212" s="110"/>
      <c r="C212" s="110"/>
      <c r="D212" s="110"/>
      <c r="E212" s="111"/>
      <c r="F212" s="239"/>
      <c r="G212" s="242"/>
      <c r="H212" s="242"/>
      <c r="I212" s="242"/>
    </row>
    <row r="213" customFormat="false" ht="18.6" hidden="false" customHeight="false" outlineLevel="0" collapsed="false">
      <c r="A213" s="67" t="s">
        <v>204</v>
      </c>
      <c r="B213" s="69" t="n">
        <v>10</v>
      </c>
      <c r="C213" s="69" t="n">
        <v>10</v>
      </c>
      <c r="D213" s="69" t="n">
        <v>60</v>
      </c>
      <c r="E213" s="112"/>
      <c r="F213" s="59" t="n">
        <v>13340716.64</v>
      </c>
      <c r="G213" s="70" t="n">
        <v>38018872.79</v>
      </c>
      <c r="H213" s="70" t="n">
        <v>50534264.81</v>
      </c>
      <c r="I213" s="70" t="n">
        <v>22400000</v>
      </c>
    </row>
    <row r="214" customFormat="false" ht="18.6" hidden="false" customHeight="false" outlineLevel="0" collapsed="false">
      <c r="A214" s="67" t="s">
        <v>205</v>
      </c>
      <c r="B214" s="69" t="n">
        <v>20</v>
      </c>
      <c r="C214" s="69" t="n">
        <v>10</v>
      </c>
      <c r="D214" s="69" t="n">
        <v>60</v>
      </c>
      <c r="E214" s="70" t="n">
        <v>2843977.2</v>
      </c>
      <c r="F214" s="59"/>
      <c r="G214" s="112"/>
      <c r="H214" s="112"/>
      <c r="I214" s="112"/>
    </row>
    <row r="215" customFormat="false" ht="18.6" hidden="false" customHeight="false" outlineLevel="0" collapsed="false">
      <c r="A215" s="67" t="s">
        <v>206</v>
      </c>
      <c r="B215" s="69" t="n">
        <v>30</v>
      </c>
      <c r="C215" s="69" t="n">
        <v>10</v>
      </c>
      <c r="D215" s="69" t="n">
        <v>60</v>
      </c>
      <c r="E215" s="112"/>
      <c r="F215" s="231"/>
      <c r="G215" s="112"/>
      <c r="H215" s="112"/>
      <c r="I215" s="112"/>
    </row>
    <row r="216" customFormat="false" ht="19.2" hidden="false" customHeight="false" outlineLevel="0" collapsed="false">
      <c r="A216" s="114" t="s">
        <v>207</v>
      </c>
      <c r="B216" s="115" t="n">
        <v>40</v>
      </c>
      <c r="C216" s="115" t="n">
        <v>10</v>
      </c>
      <c r="D216" s="115" t="n">
        <v>60</v>
      </c>
      <c r="E216" s="116"/>
      <c r="F216" s="59"/>
      <c r="G216" s="116"/>
      <c r="H216" s="116"/>
      <c r="I216" s="116"/>
    </row>
    <row r="217" customFormat="false" ht="13.8" hidden="false" customHeight="false" outlineLevel="0" collapsed="false">
      <c r="A217" s="125" t="s">
        <v>208</v>
      </c>
      <c r="B217" s="243"/>
      <c r="C217" s="243"/>
      <c r="D217" s="243"/>
      <c r="E217" s="125" t="n">
        <f aca="false">SUM(E212:E216)</f>
        <v>2843977.2</v>
      </c>
      <c r="F217" s="125" t="n">
        <f aca="false">SUM(F212:F216)</f>
        <v>13340716.64</v>
      </c>
      <c r="G217" s="125" t="n">
        <f aca="false">SUM(G212:G216)</f>
        <v>38018872.79</v>
      </c>
      <c r="H217" s="125" t="n">
        <f aca="false">SUM(H212:H216)</f>
        <v>50534264.81</v>
      </c>
      <c r="I217" s="125" t="n">
        <f aca="false">SUM(I212:I216)</f>
        <v>22400000</v>
      </c>
    </row>
    <row r="218" customFormat="false" ht="16.8" hidden="false" customHeight="false" outlineLevel="0" collapsed="false">
      <c r="A218" s="244" t="s">
        <v>209</v>
      </c>
      <c r="B218" s="246"/>
      <c r="C218" s="247"/>
      <c r="D218" s="247"/>
      <c r="E218" s="248" t="n">
        <f aca="false">E217+E211+E184+E110+E77+E43</f>
        <v>585778277.2</v>
      </c>
      <c r="F218" s="248" t="n">
        <f aca="false">F217+F211+F184+F110+F77+F43</f>
        <v>558893618.24</v>
      </c>
      <c r="G218" s="248" t="n">
        <f aca="false">G217+G211+G184+G110+G77+G43</f>
        <v>150359110.07</v>
      </c>
      <c r="H218" s="248" t="n">
        <f aca="false">H217+H211+H184+H110+H77+H43</f>
        <v>164637587.23</v>
      </c>
      <c r="I218" s="248" t="n">
        <f aca="false">I217+I211+I184+I110+I77+I43</f>
        <v>573469889.31</v>
      </c>
    </row>
    <row r="224" customFormat="false" ht="13.2" hidden="false" customHeight="false" outlineLevel="0" collapsed="false">
      <c r="G224" s="0" t="n">
        <v>2016</v>
      </c>
      <c r="H224" s="0" t="n">
        <v>2017</v>
      </c>
      <c r="I224" s="0" t="n">
        <v>2018</v>
      </c>
    </row>
    <row r="225" customFormat="false" ht="15.6" hidden="false" customHeight="false" outlineLevel="0" collapsed="false">
      <c r="F225" s="266" t="s">
        <v>229</v>
      </c>
      <c r="G225" s="266" t="s">
        <v>243</v>
      </c>
      <c r="H225" s="266" t="s">
        <v>244</v>
      </c>
      <c r="I225" s="266" t="s">
        <v>245</v>
      </c>
    </row>
    <row r="226" customFormat="false" ht="15.6" hidden="false" customHeight="false" outlineLevel="0" collapsed="false">
      <c r="A226" s="266" t="s">
        <v>229</v>
      </c>
      <c r="F226" s="269" t="s">
        <v>231</v>
      </c>
      <c r="G226" s="70" t="n">
        <v>276590198</v>
      </c>
      <c r="H226" s="70" t="n">
        <v>255561847.55</v>
      </c>
      <c r="I226" s="275" t="n">
        <v>271832014.4</v>
      </c>
    </row>
    <row r="227" customFormat="false" ht="13.2" hidden="false" customHeight="false" outlineLevel="0" collapsed="false">
      <c r="A227" s="269" t="s">
        <v>231</v>
      </c>
      <c r="F227" s="269" t="s">
        <v>232</v>
      </c>
      <c r="G227" s="275" t="n">
        <v>150359110.07</v>
      </c>
      <c r="H227" s="275" t="n">
        <v>131559983.58</v>
      </c>
      <c r="I227" s="275" t="n">
        <v>154695035.37</v>
      </c>
    </row>
    <row r="228" customFormat="false" ht="13.2" hidden="false" customHeight="false" outlineLevel="0" collapsed="false">
      <c r="A228" s="269" t="s">
        <v>232</v>
      </c>
      <c r="F228" s="269" t="s">
        <v>233</v>
      </c>
      <c r="G228" s="275" t="n">
        <v>139188270.6</v>
      </c>
      <c r="H228" s="275" t="n">
        <v>164637587.23</v>
      </c>
      <c r="I228" s="275" t="n">
        <v>146942839.49</v>
      </c>
    </row>
    <row r="229" customFormat="false" ht="13.2" hidden="false" customHeight="false" outlineLevel="0" collapsed="false">
      <c r="A229" s="269" t="s">
        <v>233</v>
      </c>
      <c r="F229" s="272" t="s">
        <v>234</v>
      </c>
      <c r="G229" s="275" t="n">
        <f aca="false">SUM(G226:G228)</f>
        <v>566137578.67</v>
      </c>
      <c r="H229" s="275" t="n">
        <f aca="false">SUM(H226:H228)</f>
        <v>551759418.36</v>
      </c>
      <c r="I229" s="275" t="n">
        <f aca="false">SUM(I226:I228)</f>
        <v>573469889.26</v>
      </c>
    </row>
    <row r="230" customFormat="false" ht="13.2" hidden="false" customHeight="false" outlineLevel="0" collapsed="false">
      <c r="A230" s="272" t="s">
        <v>234</v>
      </c>
    </row>
    <row r="235" customFormat="false" ht="13.2" hidden="false" customHeight="false" outlineLevel="0" collapsed="false">
      <c r="G235" s="289" t="n">
        <f aca="false">G229</f>
        <v>566137578.67</v>
      </c>
      <c r="H235" s="289" t="n">
        <f aca="false">551759418.36-H226-H228</f>
        <v>131559983.58</v>
      </c>
    </row>
    <row r="237" customFormat="false" ht="13.2" hidden="false" customHeight="false" outlineLevel="0" collapsed="false">
      <c r="G237" s="289" t="n">
        <f aca="false">566137578.67-G227-G226</f>
        <v>13918827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0:35:17Z</dcterms:created>
  <dc:creator> </dc:creator>
  <dc:description/>
  <dc:language>en-US</dc:language>
  <cp:lastModifiedBy>HP</cp:lastModifiedBy>
  <cp:lastPrinted>2019-10-23T10:45:11Z</cp:lastPrinted>
  <dcterms:modified xsi:type="dcterms:W3CDTF">2019-10-23T10:45:41Z</dcterms:modified>
  <cp:revision>0</cp:revision>
  <dc:subject/>
  <dc:title/>
</cp:coreProperties>
</file>